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ni obrazac" sheetId="1" state="visible" r:id="rId2"/>
  </sheets>
  <definedNames>
    <definedName function="false" hidden="false" localSheetId="0" name="_xlnm.Print_Area" vbProcedure="false">'Prijavni obrazac'!$A$1:$L$329</definedName>
    <definedName function="false" hidden="false" localSheetId="0" name="Prijavni_obrazac_ČT_15_02" vbProcedure="false">'Prijavni obrazac'!$B$10:$B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5">
  <si>
    <t xml:space="preserve">Fond za zaštitu okoliša i energetsku učinkovitost</t>
  </si>
  <si>
    <t xml:space="preserve">PRIJAVNI OBRAZAC ZA KORIŠTENJE SREDSTAVA FONDA ZA ZAŠTITU OKOLIŠA I ENERGETSKU UČINKOVITOST RADI SUFINANCIRANJA PROJEKATA ČISTIJEG TRANSPORTA</t>
  </si>
  <si>
    <t xml:space="preserve">1. OSNOVNI PODACI O PONUDITELJU - KORISNIKU SREDSTAVA</t>
  </si>
  <si>
    <t xml:space="preserve">Naziv pravne osobe</t>
  </si>
  <si>
    <t xml:space="preserve">Zakonski zastupnik ili druga 
ovlaštena osoba (ime i prezime)</t>
  </si>
  <si>
    <t xml:space="preserve">Položaj</t>
  </si>
  <si>
    <t xml:space="preserve">Sjedište(poštanski broj i mjesto)</t>
  </si>
  <si>
    <t xml:space="preserve">Adresa (ulica i broj)</t>
  </si>
  <si>
    <t xml:space="preserve">Županija</t>
  </si>
  <si>
    <t xml:space="preserve">Web stranica</t>
  </si>
  <si>
    <t xml:space="preserve">OIB</t>
  </si>
  <si>
    <t xml:space="preserve">Broj žiro računa</t>
  </si>
  <si>
    <t xml:space="preserve">Naziv banke</t>
  </si>
  <si>
    <t xml:space="preserve">1.1. KONTAKT OSOBA NA PROJEKTU</t>
  </si>
  <si>
    <t xml:space="preserve">Ime i prezime</t>
  </si>
  <si>
    <t xml:space="preserve">Poštanski broj i mjesto</t>
  </si>
  <si>
    <t xml:space="preserve">Broj telefona/mobitela</t>
  </si>
  <si>
    <t xml:space="preserve">Broj telefaxa</t>
  </si>
  <si>
    <t xml:space="preserve">E-mail adresa</t>
  </si>
  <si>
    <t xml:space="preserve">2. OČEKIVANA SREDSTVA FONDA </t>
  </si>
  <si>
    <t xml:space="preserve">Ukupni troškovi ulaganja u provedbu projekta čistijeg transporta</t>
  </si>
  <si>
    <t xml:space="preserve">   kn (s PDV-om)</t>
  </si>
  <si>
    <t xml:space="preserve">Iznos i oblik traženih sredstava Fonda</t>
  </si>
  <si>
    <t xml:space="preserve">Zajam</t>
  </si>
  <si>
    <t xml:space="preserve">Subvencija</t>
  </si>
  <si>
    <t xml:space="preserve">kn (bez PDV-a)</t>
  </si>
  <si>
    <t xml:space="preserve">Subvencija kamate</t>
  </si>
  <si>
    <t xml:space="preserve">Vrijednost opravdanih troškova (sukladno točki IV. Natječaja)</t>
  </si>
  <si>
    <t xml:space="preserve">popunjavaju podnositelji zahtjeva za sredstva zajma</t>
  </si>
  <si>
    <t xml:space="preserve">kn (s PDV-om)</t>
  </si>
  <si>
    <t xml:space="preserve">popunjavaju podnositelji zahtjeva za sredstva subvencije</t>
  </si>
  <si>
    <t xml:space="preserve">popunjavaju podnositelji zahtjeva za sredstva: subvencija kamata</t>
  </si>
  <si>
    <r>
      <rPr>
        <b val="true"/>
        <sz val="10"/>
        <color rgb="FF000000"/>
        <rFont val="Times New Roman"/>
        <family val="1"/>
        <charset val="238"/>
      </rPr>
      <t xml:space="preserve">Unijeti znak </t>
    </r>
    <r>
      <rPr>
        <b val="true"/>
        <sz val="10"/>
        <color rgb="FF000000"/>
        <rFont val="Calibri"/>
        <family val="2"/>
        <charset val="238"/>
      </rPr>
      <t xml:space="preserve">[√</t>
    </r>
    <r>
      <rPr>
        <b val="true"/>
        <sz val="10"/>
        <color rgb="FF000000"/>
        <rFont val="Times New Roman"/>
        <family val="1"/>
        <charset val="238"/>
      </rPr>
      <t xml:space="preserve">]. Moguće je izabrati samo jednu opciju.</t>
    </r>
  </si>
  <si>
    <t xml:space="preserve">ZAJAM </t>
  </si>
  <si>
    <t xml:space="preserve">Udio traženih sredstava Fonda u opravdanim troškovima </t>
  </si>
  <si>
    <t xml:space="preserve">[%]</t>
  </si>
  <si>
    <t xml:space="preserve">Iznos vlastitog sudjelovanja u ukupnoj investiciji </t>
  </si>
  <si>
    <t xml:space="preserve">SUBVENCIJA</t>
  </si>
  <si>
    <t xml:space="preserve">kn </t>
  </si>
  <si>
    <t xml:space="preserve">SUBVENCIJA KAMATE</t>
  </si>
  <si>
    <t xml:space="preserve">Iznos ukupnog kredita (popunjavaju podnositelji zahtjeva za sredstva subvencije kamate)</t>
  </si>
  <si>
    <t xml:space="preserve">Iznos ukupne kamate (popunjavaju podnositelji zahtjeva za sredstva subvencije kamate)</t>
  </si>
  <si>
    <t xml:space="preserve">Iznos ukupne opravdane kamate kredita u visini opravdanih troškova ulaganja (bez PDV-a) u iznosu do 800.000,00 kuna</t>
  </si>
  <si>
    <t xml:space="preserve">Iznos kojim bi Fond trebao subvencionirati kamatu sukladno prijavi projekta</t>
  </si>
  <si>
    <t xml:space="preserve">kn</t>
  </si>
  <si>
    <t xml:space="preserve">Udio u kamati kredita u visini opravdanih troškova </t>
  </si>
  <si>
    <t xml:space="preserve">%</t>
  </si>
  <si>
    <t xml:space="preserve">3. PODACI O PROJEKTU</t>
  </si>
  <si>
    <t xml:space="preserve">Naziv projekta</t>
  </si>
  <si>
    <t xml:space="preserve">Opis i ciljevi projekta
(detaljno opisati predmetni projekt)</t>
  </si>
  <si>
    <t xml:space="preserve">Planirani broj nabave novih vozila i eko guma, pregradnje ili poboljšanja aerodinamičnosti teretnih vozila, te ugradnje uređaja ili izgradnje punionica</t>
  </si>
  <si>
    <t xml:space="preserve">Uređaji za učinkovitije korištenje otpadne topline iz rashladne tekućine motora
za vrijeme kada je motor ugašen
</t>
  </si>
  <si>
    <t xml:space="preserve">kom</t>
  </si>
  <si>
    <t xml:space="preserve">Nabava eko guma</t>
  </si>
  <si>
    <t xml:space="preserve">Broj poboljšanih aerodinamičnih teretnih vozila</t>
  </si>
  <si>
    <t xml:space="preserve">Nabava novih vozila kategorija L1 ili L3 s električnim pogonom            </t>
  </si>
  <si>
    <t xml:space="preserve">Nabava novih vozila M1 ili N1 s električnim, hibridnim ili s pogonom na UNP,SPP ili DFD</t>
  </si>
  <si>
    <t xml:space="preserve">Nabava novih vozila kategorija M2 ili M3 s pogonom na stlačeni prirodni plin, ukapljeni naftni plin, Euro 5 ili EURO 6 standarda s pogonom na dizel gorivo, te električne tehnologije
</t>
  </si>
  <si>
    <t xml:space="preserve">Broj pregradnji postojećih vozila kategorija M1, M2, M3, N1, N2 i N3 na pogon na UNP, SPP ili DFD</t>
  </si>
  <si>
    <t xml:space="preserve">Punionice za električna vozila</t>
  </si>
  <si>
    <t xml:space="preserve">Punionice za vozila na stlačeni prirodni plin</t>
  </si>
  <si>
    <t xml:space="preserve">3.1. Spremnost za početak provedbe projekta čistijeg transporta</t>
  </si>
  <si>
    <t xml:space="preserve">Spremnost projekta za početak provedbe
(pod početkom provedbe projekta koji se odnosi na nabavu, pregradnju, ugradnju ili poboljšanjeaerodinamičnosti teretnih vozila smatra se datum sklapanja ugovora o kupoprodaji vozila ili eko guma ili datum izvršenih radova pregradnje/ugradnje/poboljšanja. Pod početkom provedbe projekta koji se odnosi na izgradnju punionica smatra se ishođenje odgovarajućeg pravomoćnog akta kojim je dopušteno građenje predmetnog objekta</t>
  </si>
  <si>
    <t xml:space="preserve">• u izvođenju od (navesti datum početka provedbe projekta)</t>
  </si>
  <si>
    <t xml:space="preserve">• odmah po odobrenim sredstvima Fonda</t>
  </si>
  <si>
    <t xml:space="preserve">• planirani početak provedbe projekta (navesti datum)</t>
  </si>
  <si>
    <t xml:space="preserve">Predviđeni rok završetka projekta (navesti datum)</t>
  </si>
  <si>
    <t xml:space="preserve">3.2. Financijska sposobnost korisnika sredstava</t>
  </si>
  <si>
    <t xml:space="preserve">Struktura vlastitih sredstava za realizaciju projekta</t>
  </si>
  <si>
    <t xml:space="preserve">• novčana sredstva korisnika</t>
  </si>
  <si>
    <t xml:space="preserve">• osnovna sredstva pribavljena                                                                  radi realizacije projekta    </t>
  </si>
  <si>
    <t xml:space="preserve">• kreditna sredstva (osim Fonda) </t>
  </si>
  <si>
    <t xml:space="preserve">• ulog drugih pravnih i fizičkih osoba
vezan uz realizaciju projekta   
</t>
  </si>
  <si>
    <t xml:space="preserve"> - navesti uloge</t>
  </si>
  <si>
    <t xml:space="preserve">• prethodno dobivene potpore projektu    </t>
  </si>
  <si>
    <t xml:space="preserve">3. POTROŠNJA ENERGENATA</t>
  </si>
  <si>
    <t xml:space="preserve">3.1.  Energenti</t>
  </si>
  <si>
    <t xml:space="preserve">Vrsta</t>
  </si>
  <si>
    <t xml:space="preserve">Mjera</t>
  </si>
  <si>
    <t xml:space="preserve">Godišnja potrošnja</t>
  </si>
  <si>
    <t xml:space="preserve">Godišnja ušteda (kWh)</t>
  </si>
  <si>
    <t xml:space="preserve">Postojeća</t>
  </si>
  <si>
    <t xml:space="preserve">Predviđena projektom</t>
  </si>
  <si>
    <t xml:space="preserve">Razlika</t>
  </si>
  <si>
    <t xml:space="preserve">Benzin</t>
  </si>
  <si>
    <t xml:space="preserve">l</t>
  </si>
  <si>
    <t xml:space="preserve">Dizel</t>
  </si>
  <si>
    <t xml:space="preserve">Ukapljeni naftni plin</t>
  </si>
  <si>
    <t xml:space="preserve">Stlačeni prirodni plin</t>
  </si>
  <si>
    <t xml:space="preserve">kg</t>
  </si>
  <si>
    <t xml:space="preserve">Električna energija</t>
  </si>
  <si>
    <t xml:space="preserve">kWh</t>
  </si>
  <si>
    <t xml:space="preserve">Napomena: 1 l benzina = 9,5622 kWh, 1 l dizela = 10,0251 kWh, 1 l UNP = 7,2159 kWh, te 1 kg SPP = 13,3 kWh.
Napomena: Kako bi se izračunale uštede energije u slučaju nabave novih vozila potrebno je poznavati potrošnju goriva prosječnog vozila s motorom s unutarnjim izgaranjem. Prosječno vozilo kategorije L1 troši 3l/100 km, kategorije L3 troši 5l/100 km, M1 troši 7 l/100 km, kategorije M2 i N1 troši 15 l/100 km, dok prosječno vozilo kategorija M3, N2 i N3 troši 30l/100 km.   
Napomena: Kako bi se izračunale uštede energije u slučaju izgradnje punionica, s obzirom da nije moguće promatrati generalni, općeniti slučaj, analizirani su pojedini specifični slučajevi, i to punionice za punjenje 200 komercijalnih vozila M1 kategorije.</t>
  </si>
  <si>
    <t xml:space="preserve">4. POTREBNA INVESTICIJSKA SREDSTVA PO JEDINICI OČEKIVANE GODIŠNJE UŠTEDE ENERGIJE</t>
  </si>
  <si>
    <t xml:space="preserve">Odnos ukupno planiranih sredstava (vrijednost ukupnih troškova ulaganja u provedbu projekta čistijeg transporta) i očekivane godišnje uštede energije (razlika kWh)</t>
  </si>
  <si>
    <t xml:space="preserve">kn/kWh</t>
  </si>
  <si>
    <r>
      <rPr>
        <b val="true"/>
        <sz val="11"/>
        <color rgb="FF000000"/>
        <rFont val="Times New Roman"/>
        <family val="1"/>
        <charset val="238"/>
      </rPr>
      <t xml:space="preserve">5. EMISIJA UGLJIČNOG DIOKSIDA (CO</t>
    </r>
    <r>
      <rPr>
        <b val="true"/>
        <vertAlign val="subscript"/>
        <sz val="11"/>
        <color rgb="FF000000"/>
        <rFont val="Times New Roman"/>
        <family val="1"/>
        <charset val="238"/>
      </rPr>
      <t xml:space="preserve">2</t>
    </r>
    <r>
      <rPr>
        <b val="true"/>
        <sz val="11"/>
        <color rgb="FF000000"/>
        <rFont val="Times New Roman"/>
        <family val="1"/>
        <charset val="238"/>
      </rPr>
      <t xml:space="preserve">) IZRAŽENA U GODIŠNJIM KOLIČINAMA ( t CO</t>
    </r>
    <r>
      <rPr>
        <b val="true"/>
        <vertAlign val="subscript"/>
        <sz val="11"/>
        <color rgb="FF000000"/>
        <rFont val="Times New Roman"/>
        <family val="1"/>
        <charset val="238"/>
      </rPr>
      <t xml:space="preserve">2</t>
    </r>
    <r>
      <rPr>
        <b val="true"/>
        <sz val="11"/>
        <color rgb="FF000000"/>
        <rFont val="Times New Roman"/>
        <family val="1"/>
        <charset val="238"/>
      </rPr>
      <t xml:space="preserve">/god)</t>
    </r>
  </si>
  <si>
    <t xml:space="preserve">5.1. Samo za ugradnju uređaja za učinkovitije korištenje otpadne topline iz rashladne tekućine motora za vrijeme kada je motor ugašen (mjera 1. Natječaja)</t>
  </si>
  <si>
    <t xml:space="preserve">Ukupna potrošnja svih vozila prije ugradnje uređaja (A)
(l ili kg/100km)
</t>
  </si>
  <si>
    <t xml:space="preserve">Emisija CO2 po jedinici (B)
(kg/jedinica)
</t>
  </si>
  <si>
    <t xml:space="preserve">Godišnja kilometraža (km/god) (C) </t>
  </si>
  <si>
    <t xml:space="preserve">Stopa učinkovitosti    (%) (D)</t>
  </si>
  <si>
    <r>
      <rPr>
        <sz val="10"/>
        <color rgb="FF000000"/>
        <rFont val="Times New Roman"/>
        <family val="1"/>
        <charset val="238"/>
      </rPr>
      <t xml:space="preserve">Ukupna emisija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
(množiti A, B i C i D pa podijeliti sa 100.000)
(t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/god)
</t>
    </r>
  </si>
  <si>
    <r>
      <rPr>
        <sz val="10"/>
        <color rgb="FF000000"/>
        <rFont val="Times New Roman"/>
        <family val="1"/>
        <charset val="238"/>
      </rPr>
      <t xml:space="preserve">Godišnje smanjenje emisije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u odnosu na emisije prosječnih vozila 
(ukupnu emisiju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oduzeti od ukupnih emisija prosječnih vozila iz napomene)
(t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/god)
</t>
    </r>
  </si>
  <si>
    <t xml:space="preserve">L1</t>
  </si>
  <si>
    <t xml:space="preserve">El. energija</t>
  </si>
  <si>
    <t xml:space="preserve">4 000</t>
  </si>
  <si>
    <t xml:space="preserve">L3</t>
  </si>
  <si>
    <t xml:space="preserve">M1</t>
  </si>
  <si>
    <t xml:space="preserve">18 300</t>
  </si>
  <si>
    <t xml:space="preserve">M2</t>
  </si>
  <si>
    <t xml:space="preserve">54 700</t>
  </si>
  <si>
    <t xml:space="preserve">M3</t>
  </si>
  <si>
    <t xml:space="preserve">Diesel</t>
  </si>
  <si>
    <t xml:space="preserve">N1</t>
  </si>
  <si>
    <t xml:space="preserve">N2</t>
  </si>
  <si>
    <t xml:space="preserve">UNP</t>
  </si>
  <si>
    <t xml:space="preserve">32 000</t>
  </si>
  <si>
    <t xml:space="preserve">N3</t>
  </si>
  <si>
    <t xml:space="preserve">SPP</t>
  </si>
  <si>
    <r>
      <rPr>
        <sz val="9"/>
        <color rgb="FF000000"/>
        <rFont val="Times New Roman"/>
        <family val="1"/>
        <charset val="238"/>
      </rPr>
      <t xml:space="preserve">Napomena: Uz ponudu za ugradnju uređaja za svako pojedino vozilo potrebno je dostaviti izračun.
Napomena: Preporučena referentna vrijednost za godišnju kilometražu jest 4 000 km za vozila L1 i L3 kategorije, 18 300 km za komercijalna vozila M1 i N1  kategorije, 54 700 km za vozila M2 i M3 kategorije, te 32 000 km za vozila N2 i N3 kategorije.
Napomena: Prosječno vozilo L1 kategorije emitira 0,278 tona CO2 godišnje, kategorije L3 emitira 0,464 tona CO2 godišnje, kategorije M1 s pogonom na benzinsko gorivo emitira 2,974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kategorije M1 s pogonom na dizelsko gorivo emitira 3,422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kategorije M2 emitira 21,920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kategorije M3 emitira 43,840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kategorije N1 emitiraju 7,334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dok prosječna vozila kategorije N2 i N3 emitiraju 25,651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.
Napomena: Prema Pravilniku o metodologiji za praćenje, mjerenje i verifikaciju ušteda energije u neposrednoj potrošnji, stopa učinkovitosti uređaja za učinkovitije korištenje otpadne topline iz rashladne tekućine motora za vrijeme kada je motor ugašen iznosi 6,25 % pod pretpostavkom da se vozilo grije 3 sata dnevno i da se uređaj koristi 6 mjeseci u godini.
</t>
    </r>
  </si>
  <si>
    <t xml:space="preserve">5.2. Samo za nabavu eko guma (mjera 2. Natječaja)</t>
  </si>
  <si>
    <t xml:space="preserve">Ukupna potrošnja svih vozila prije nabave eko guma (A)
(l ili kg/100km)
</t>
  </si>
  <si>
    <r>
      <rPr>
        <sz val="9"/>
        <color rgb="FF000000"/>
        <rFont val="Times New Roman"/>
        <family val="1"/>
        <charset val="238"/>
      </rPr>
      <t xml:space="preserve">Napomena: Uz ponudu za nabavu eko guma za svako pojedino vozilo potrebno je dostaviti izračun.
Napomena: Preporučena referentna vrijednost za godišnju kilometražu jest 4 000 km za vozila L1 i L3 kategorije, 18 300 km za komercijalna vozila M1 i N1  kategorije, 54 700 km za vozila M2 i M3 kategorije, te 32 000 km za vozila N2 i N3 kategorije.
Napomena: Prosječno vozilo L1 kategorije emitira 0,278 tona CO2 godišnje, kategorije L3 emitira 0,464 tona CO2 godišnje, kategorije M1 s pogonom na benzinsko gorivo emitira 2,974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kategorije M1 s pogonom na dizelsko gorivo emitira 3,422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kategorije M2 emitira 21,920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kategorije M3 emitira 43,840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kategorije N1 emitiraju 7,334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dok prosječna vozila kategorije N2 i N3 emitiraju 25,651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.
Napomena: Prema Drugom Nacionalnom planu en. učinkovitosti RH za razdoblje do kraja 2013. godine poticanjem zamjene konvencionalnih guma doprinosi se smanjenju potrošnje goriva za prosječno 5 %.
</t>
    </r>
  </si>
  <si>
    <t xml:space="preserve">5.3. Samo za poboljšanje aerodinamičnosti teretnih vozila (mjera 3. Natječaja)</t>
  </si>
  <si>
    <t xml:space="preserve">Ukupna potrošnja svih teretnih vozila prije poboljšanja aerodinamičnosti (A)
(l ili kg/100km)
</t>
  </si>
  <si>
    <r>
      <rPr>
        <sz val="9"/>
        <color rgb="FF000000"/>
        <rFont val="Times New Roman"/>
        <family val="1"/>
        <charset val="238"/>
      </rPr>
      <t xml:space="preserve">Napomena: Uz ponudu za poboljšanja aerodinamičnosti teretnih vozila za svako pojedino vozilo dostaviti izračun.
Napomena: Preporučena referentna vrijednost za godišnju kilometražu jest 18 300 km za vozila N1 kategorije, te 32 000 km za vozila N2 i N3 kategorije.
Napomena: Prosječno vozilo kategorije N1 emitira 7,334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dok prosječna vozila kategorije N2 i N3 emitiraju 25,651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.
Napomena: Prema Drugom Nacionalnom planu en. učinkovitosti RH za razdoblje do kraja 2013. godine nadogradnjom teretnih vozila aerodinamičnim uređajima smanjuje se potrošnja goriva za prosječno 10 %.
</t>
    </r>
  </si>
  <si>
    <t xml:space="preserve">5.4. Samo za nabavu novih vozila kategorija L1 i L3 s električnim pogonom, te M1 i N1 kategorije s električnim, hibridnim ili s pogonom na UNP, SPP ili DFD (mjere 4. i 5. Natječaja)</t>
  </si>
  <si>
    <t xml:space="preserve">Ukupna potrošnja novih vozila L1 i L3 s električnim pogonom, te M1 i N1 s električnim, hibridnim ili s pogonom na UNP ili SPP (A)
(l, kg ili kWh/100km) 
</t>
  </si>
  <si>
    <r>
      <rPr>
        <sz val="10"/>
        <color rgb="FF000000"/>
        <rFont val="Times New Roman"/>
        <family val="1"/>
        <charset val="238"/>
      </rPr>
      <t xml:space="preserve">Emisija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po jedinici (B)
(kg/jedinica)
</t>
    </r>
  </si>
  <si>
    <r>
      <rPr>
        <sz val="10"/>
        <color rgb="FF000000"/>
        <rFont val="Times New Roman"/>
        <family val="1"/>
        <charset val="238"/>
      </rPr>
      <t xml:space="preserve">Ukupna emisija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
(množiti A, B i C pa podijeliti sa 100.000)
(t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/god)
</t>
    </r>
  </si>
  <si>
    <r>
      <rPr>
        <sz val="10"/>
        <color rgb="FF000000"/>
        <rFont val="Times New Roman"/>
        <family val="1"/>
        <charset val="238"/>
      </rPr>
      <t xml:space="preserve">Godišnje smanjenje emisije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u odnosu na emisiju prosječnog vozila 
(ukupnu emisiju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oduzeti od ukupnih emisija prosječnih vozila iz napomene)
(t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/god)
</t>
    </r>
  </si>
  <si>
    <t xml:space="preserve">El. Energija</t>
  </si>
  <si>
    <r>
      <rPr>
        <sz val="9"/>
        <color rgb="FF000000"/>
        <rFont val="Times New Roman"/>
        <family val="1"/>
        <charset val="238"/>
      </rPr>
      <t xml:space="preserve">Napomena: Uz ponudu za svako pojedino vozilo dostaviti izračun sukladno prosječnoj potrošnji istog.
Napomena:  Preporučena referentna vrijednost za godišnju kilometražu jest 4 000 km za vozila L1 i L3 kategorije, te 18 300 km za komercijalna vozila M1 i N1  kategorije.
Napomena: Prosječno vozilo L1 kategorije emitira 0,278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kategorije L3 emitira 0,464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kategorije M1 emitira 3,198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dok prosječno vozilo kategorije N1 emitira 7,334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.
Napomena: U slučaju nabave vozila na dizel – plin kombinaciju (DFD) postotak korištenja plina u eksploataciji vozila iznosi 30%.
</t>
    </r>
  </si>
  <si>
    <t xml:space="preserve">5.5. Samo za nabavu novih vozila kategorije M2 ili M3 s pogonom na SPP, UNP ili DFD, EURO 5 ili EURO 6 standarda s pogonom na dizel gorivo, te električne tehnologije (mjera 6. Natječaja)</t>
  </si>
  <si>
    <t xml:space="preserve">Ukupna potrošnja novih vozila M2 i M3 kategorije s pogonom na UNP,SPP, EURO 5 ili EURO 6 standarda s pogonom na dizel gorivo, te električne tehnologije (A)
(l, kg ili kWh/100km) 
</t>
  </si>
  <si>
    <t xml:space="preserve">Godišnja kilometraža  (km/god) (C) </t>
  </si>
  <si>
    <r>
      <rPr>
        <sz val="10"/>
        <color rgb="FF000000"/>
        <rFont val="Times New Roman"/>
        <family val="1"/>
        <charset val="238"/>
      </rPr>
      <t xml:space="preserve">Ukupna emisija CO</t>
    </r>
    <r>
      <rPr>
        <vertAlign val="subscript"/>
        <sz val="10"/>
        <color rgb="FF000000"/>
        <rFont val="Times New Roman"/>
        <family val="1"/>
        <charset val="238"/>
      </rPr>
      <t xml:space="preserve">2
</t>
    </r>
    <r>
      <rPr>
        <sz val="10"/>
        <color rgb="FF000000"/>
        <rFont val="Times New Roman"/>
        <family val="1"/>
        <charset val="238"/>
      </rPr>
      <t xml:space="preserve">(množiti A, B i C pa podijeliti sa 100.000)
(t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/god)
</t>
    </r>
  </si>
  <si>
    <t xml:space="preserve">Godišnje smanjenje emisije CO2 u odnosu na emisije prosječnih vozila 
(ukupnu emisiju CO2 oduzeti od ukupnih emisija prosječnih vozila iz napomene)
(t CO2/god)
</t>
  </si>
  <si>
    <r>
      <rPr>
        <sz val="9"/>
        <color rgb="FF000000"/>
        <rFont val="Times New Roman"/>
        <family val="1"/>
        <charset val="238"/>
      </rPr>
      <t xml:space="preserve">Napomena: Uz ponudu za svako pojedino vozilo dostaviti izračun sukladno prosječnoj potrošnji istog.
Napomena: Preporučena referentna vrijednost za godišnju kilometražu je 54 700 km za vozila M2 i M3 kategorije.
Napomena: Prosječno vozilo kategorije M2 emitira 21,920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.
Napomena: Prosječno vozilo kategorije M3 emitira 43,840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.
Napomena: U slučaju nabave vozila na dizel – plin kombinaciju (DFD) postotak korištenja plina u eksploataciji vozila iznosi 30%.
Napomena: Godišnje smanjenje emisije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pri nabavci novih autobusa Euro 5 ili Euro 6 standarda s pogonom na dizelsko gorivo iznosi 3,742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 po vozilu i tu vrijednost treba uvrstiti u tablicu.
</t>
    </r>
  </si>
  <si>
    <t xml:space="preserve">5.6. Samo za pregradnju postojećih vozila kategorija M1, M2, M3,N1, N2 i N3 na pogon na SPP, UNP ili DFD (mjera 7. Natječaja).</t>
  </si>
  <si>
    <t xml:space="preserve">Ukupna potrošnja pregrađenih vozila s pogonom na UNP, SPP ili dizel - plin (DFD) (A)
(l ili kg/100km) 
</t>
  </si>
  <si>
    <r>
      <rPr>
        <sz val="10"/>
        <color rgb="FF000000"/>
        <rFont val="Times New Roman"/>
        <family val="1"/>
        <charset val="238"/>
      </rPr>
      <t xml:space="preserve">Godišnje smanjenje emisije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u odnosu na emisije prosječnih vozila (t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/god)</t>
    </r>
  </si>
  <si>
    <r>
      <rPr>
        <sz val="10"/>
        <color rgb="FF000000"/>
        <rFont val="Times New Roman"/>
        <family val="1"/>
        <charset val="238"/>
      </rPr>
      <t xml:space="preserve">Ukupno godišnje smanjenje emisije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svih pregrađenih vozila (t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/god)</t>
    </r>
  </si>
  <si>
    <t xml:space="preserve">M2  </t>
  </si>
  <si>
    <t xml:space="preserve">M2 </t>
  </si>
  <si>
    <t xml:space="preserve"> M3</t>
  </si>
  <si>
    <r>
      <rPr>
        <sz val="9"/>
        <color rgb="FF000000"/>
        <rFont val="Times New Roman"/>
        <family val="1"/>
        <charset val="238"/>
      </rPr>
      <t xml:space="preserve">Napomena: Uz ponudu za pregradnju/ugradnju svakog pojedinog vozila dostaviti izračun sukladno prosječnoj potrošnji istog.
Napomena: Preporučena referentna vrijednost za godišnju kilometražu je 18 300 km za komercijalna vozila M1 i N1 kategorije, te 54 700 km za vozila M2 i M3 kategorije.
Napomena: Prosječno vozilo s pogonom na benzinsko gorivo M1 kategorije emitira 2,974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kategorije M1 s pogonom na dizelsko gorivo emitira 3,422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kategorije M2 emitira 21,920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kategorije M3 emitira 43,840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, dok vozila kategorije N1 emitiraju 7,334 tona CO</t>
    </r>
    <r>
      <rPr>
        <vertAlign val="subscript"/>
        <sz val="9"/>
        <color rgb="FF000000"/>
        <rFont val="Times New Roman"/>
        <family val="1"/>
        <charset val="238"/>
      </rPr>
      <t xml:space="preserve">2</t>
    </r>
    <r>
      <rPr>
        <sz val="9"/>
        <color rgb="FF000000"/>
        <rFont val="Times New Roman"/>
        <family val="1"/>
        <charset val="238"/>
      </rPr>
      <t xml:space="preserve"> godišnje.
Napomena: U slučaju ugradnje/pregradnje na dizel – plin kombinaciju (DFD) postotak korištenja plina u eksploataciji vozila iznosi 30%, dok kod pregradnje vozila s pogonom na benzinsko gorivo na pogon na UNP ili SPP, postotak korištenja plina iznosi 100 %.
</t>
    </r>
  </si>
  <si>
    <t xml:space="preserve">5.7. Samo za izgradnju punionica za električna ili punionica za vozila na SPP (mjere 8. i 9. Natječaja)</t>
  </si>
  <si>
    <t xml:space="preserve">Vrsta punionice</t>
  </si>
  <si>
    <t xml:space="preserve">Broj punionica
(A)
</t>
  </si>
  <si>
    <t xml:space="preserve">Kapacitet punionice
(B)
</t>
  </si>
  <si>
    <t xml:space="preserve">Prosječna godišnja kilometraža
(km/god)
(C)
</t>
  </si>
  <si>
    <r>
      <rPr>
        <sz val="10"/>
        <color rgb="FF000000"/>
        <rFont val="Times New Roman"/>
        <family val="1"/>
        <charset val="238"/>
      </rPr>
      <t xml:space="preserve">Smanjenje emisije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vozila prosječne snage (kg/100km)
(D)
</t>
    </r>
  </si>
  <si>
    <r>
      <rPr>
        <sz val="10"/>
        <color rgb="FF000000"/>
        <rFont val="Times New Roman"/>
        <family val="1"/>
        <charset val="238"/>
      </rPr>
      <t xml:space="preserve">Godišnje smanjenje emisije CO</t>
    </r>
    <r>
      <rPr>
        <vertAlign val="subscript"/>
        <sz val="10"/>
        <color rgb="FF000000"/>
        <rFont val="Times New Roman"/>
        <family val="1"/>
        <charset val="238"/>
      </rPr>
      <t xml:space="preserve">2
</t>
    </r>
    <r>
      <rPr>
        <sz val="10"/>
        <color rgb="FF000000"/>
        <rFont val="Times New Roman"/>
        <family val="1"/>
        <charset val="238"/>
      </rPr>
      <t xml:space="preserve"> (množiti A, B, C i D pa podijeliti sa 100.000)
(t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/god)
</t>
    </r>
  </si>
  <si>
    <t xml:space="preserve">Električne punionice</t>
  </si>
  <si>
    <t xml:space="preserve">Automobili</t>
  </si>
  <si>
    <t xml:space="preserve">Autobusi</t>
  </si>
  <si>
    <t xml:space="preserve">Napomena: Kako nije moguće promatrati generalni, općeniti slučaj, analizirani su pojedini specifični slučajevi, i to punionice za punjenje 200 komercijalnih vozila M1 kategorije ili ekvivalentno tome 20 vozila M2 i M3 kategorije.
Napomena: Preporučena referentna vrijednost za godišnju kilometražu je 18 300 km za komercijalna vozila M1 kategorije, te 54 700 km za vozila M2 i M3 kategorije
</t>
  </si>
  <si>
    <r>
      <rPr>
        <b val="true"/>
        <sz val="11"/>
        <color rgb="FF000000"/>
        <rFont val="Times New Roman"/>
        <family val="1"/>
        <charset val="238"/>
      </rPr>
      <t xml:space="preserve">6. EMISIJE ONEČIŠĆUJUĆIH TVARI  –  </t>
    </r>
    <r>
      <rPr>
        <b val="true"/>
        <u val="single"/>
        <sz val="11"/>
        <color rgb="FF000000"/>
        <rFont val="Times New Roman"/>
        <family val="1"/>
        <charset val="238"/>
      </rPr>
      <t xml:space="preserve">u prilogu obvezno dostaviti izračun</t>
    </r>
  </si>
  <si>
    <t xml:space="preserve">Postojeće stanje</t>
  </si>
  <si>
    <r>
      <rPr>
        <sz val="10"/>
        <color rgb="FF000000"/>
        <rFont val="Times New Roman"/>
        <family val="1"/>
        <charset val="238"/>
      </rPr>
      <t xml:space="preserve">CO</t>
    </r>
    <r>
      <rPr>
        <vertAlign val="subscript"/>
        <sz val="10"/>
        <color rgb="FF000000"/>
        <rFont val="Times New Roman"/>
        <family val="1"/>
        <charset val="238"/>
      </rPr>
      <t xml:space="preserve">2 </t>
    </r>
  </si>
  <si>
    <t xml:space="preserve">t/god</t>
  </si>
  <si>
    <t xml:space="preserve">Stanje previđeno nakon provedbe projekta</t>
  </si>
  <si>
    <r>
      <rPr>
        <sz val="10"/>
        <color rgb="FF000000"/>
        <rFont val="Times New Roman"/>
        <family val="1"/>
        <charset val="238"/>
      </rPr>
      <t xml:space="preserve">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Očekivano smanjenje štetnih emisija</t>
  </si>
  <si>
    <t xml:space="preserve">7. POTREBNA INVESTICIJSKA SREDSTVA ZA REALIZACIJU PROJEKTA PO JEDINICI OČEKIVANOG GODIŠNJEG SMANJENJA EMISIJE STAKLENIČKIH PLINOVA  </t>
  </si>
  <si>
    <r>
      <rPr>
        <sz val="10"/>
        <color rgb="FF000000"/>
        <rFont val="Times New Roman"/>
        <family val="1"/>
        <charset val="238"/>
      </rPr>
      <t xml:space="preserve">Odnos ukupno planiranih sredstava (vrijednost ukupnih troškova ulaganja u provedbu projekta čistijeg transporta) i  očekivanog godišnjeg smanjenja štetnih emisija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</si>
  <si>
    <r>
      <rPr>
        <sz val="10"/>
        <color rgb="FF000000"/>
        <rFont val="Times New Roman"/>
        <family val="1"/>
        <charset val="238"/>
      </rPr>
      <t xml:space="preserve">(kn/t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Mjesto i datum</t>
  </si>
  <si>
    <t xml:space="preserve">Podnositelj ponude</t>
  </si>
  <si>
    <t xml:space="preserve">OVJERA PONUDITELJA</t>
  </si>
  <si>
    <t xml:space="preserve">M. P. </t>
  </si>
  <si>
    <r>
      <rPr>
        <b val="true"/>
        <sz val="11"/>
        <color rgb="FF000000"/>
        <rFont val="Times New Roman"/>
        <family val="1"/>
        <charset val="238"/>
      </rPr>
      <t xml:space="preserve">8. POPIS OBVEZNE NATJEČAJNE DOKUMENTACIJE</t>
    </r>
    <r>
      <rPr>
        <sz val="11"/>
        <color rgb="FF000000"/>
        <rFont val="Times New Roman"/>
        <family val="1"/>
        <charset val="238"/>
      </rPr>
      <t xml:space="preserve"> ovjerene na predviđenim mjestima pečatom i potpisom ovlaštene osobe ponuditelja i složene slijedećim redoslijedom:</t>
    </r>
  </si>
  <si>
    <t xml:space="preserve">Ponuda trgovačkog društva i druge pravne osobe treba sadržavati sljedeće: 
1. Naslovna stranica s nazivom ponuditelja, nazivom projekta i datumom,
2. Popis priložene dokumentacije,
3. Prijavni obrazac (može se preuzeti u prostorijama Fonda ili s Internet stranice Fonda: www.fzoeu.hr) popunjen te ovjeren pečatom i potpisom ovlaštene osobe ponuditelja (preporučuje se prijavni obrazac dostaviti i u elektroničkom obliku - Excel dokument na CD-u),
4. Uz ponudu koja se odnosi na projekte navedene pod rednim brojevima 4., 5. i 6.  točke I. Natječaja potrebno je dostaviti:
a.) prijedlog projekta koji treba sadržavati:
– opis projekta i njegove ciljeve s podacima o pripremljenosti projekta,
– ocjenu očekivanih učinaka u području čistijeg transporta i smanjenja emisija onečišćujućih tvari,
– zaokruženu financijsku konstrukciju ulaganja u projekt s naznakom vlastitih sredstava i sredstava Fonda,
– terminski plan provedbe projekta i povlačenja sredstava Fonda.
b.) ponudbeni troškovnik ili predračun za nabavu vozila (s naznačenom jediničnom cijenom i rekapitulacijom troškova s istaknutim PDV-om); Preporučuje se ponudbeni troškovnik dostaviti i u elektroničkom obliku (Excel dokument na CD-u),
Uz ponudu koja se odnosi na projekte navedene pod rednim brojevima 1., 2., 3. i 7.  točke I. Natječaja potrebno je dostaviti:
a.) prijedlog projekta koji treba sadržavati:
– opis projekta i njegove ciljeve s podacima o pripremljenosti projekta,
– ocjenu očekivanih učinaka u području čistijeg transporta i smanjenja emisija onečišćujućih tvari,
– zaokruženu financijsku konstrukciju ulaganja u projekt s naznakom vlastitih sredstava i sredstava Fonda,
– terminski plan provedbe projekta i povlačenja sredstava Fonda.
b.) ponudbeni troškovnik ili predračun za opremu i radove (s naznačenom jediničnom cijenom i rekapitulacijom troškova s istaknutim PDV-om), izdan od strane ovlaštene servisne radionice; Preporučuje se ponudbeni troškovnik dostaviti i u elektroničkom obliku (Excel dokument na CD-u), 
Uz ponudu koja se odnosi na projekte navedene pod rednim brojevima 8. i 9. točke I. Natječaja potrebno je dostaviti:
a.) prijedlog projekta koji treba sadržavati:
– opis projekta (ciljevi projekta s podacima o pripremljenosti projekta, odnosno spremnosti za izvođenje, ocjena očekivanih učinaka u u području čistijeg transporta i smanjenja emisija onečišćujućih tvari, opis postojećeg stanja s tehničkim podacima, opis planiranog tehničkog rješenja, financijska, gospodarska, tehnička i kadrovska sposobnost ponuditelja, terminski plan provedbe projekta i povlačenja sredstava Fonda), 
b.) poslovni plan sa zaokruženom financijskom konstrukcijom ulaganja u projekt i naznakom vlastitih sredstava i sredstava Fonda,
c.) projektantski troškovnik s naznačenom jediničnom cijenom i rekapitulacijom troškovnika s istaknutim PDV-om (preporučuje se troškovnik dostaviti i u elektroničkom obliku - Excel dokument na CD-u),
d.) Za projekte izgradnje – glavni i/ili izvedbeni projekt zajedno sa svim propisanim proračunima, potvrda glavnog projekta, potrebna odobrenja i suglasnosti; 
Za projekte rekonstrukcije ili ugradnje u postojeću građevinu – potrebna projektna dokumentacija (idejni i/ili glavni i/ili izvedbeni projekt) zajedno sa svim propisanim proračunima, potrebna odobrenja, potvrda glavnog projekta ili izjava nadležnog tijela (za prostorno uređenje i gradnju) s pozivom na predmetnu projektnu dokumentaciju da za provedbu projekta nije potrebno ishođenje odgovarajućeg akta o građenju;
e.) dokaz o zakonitosti i vlasništvu nad postojećom građevinom u koju se ugrađuje punionica,
5. Izjava o osiguranju vlastitih sredstava za ulaganje u projekt ovjerena pečatom i potpisom ovlaštene osobe ponuditelja,
6. Izjava o korištenim državnim potporama koje su primljene tijekom prethodne dvije fiskalne godine te tijekom tekuće fiskalne godine, ovjerena pečatom i potpisom ovlaštene osobe ponuditelja (obrazac izjave može se preuzeti u prostorijama Fonda ili s Internet stranice Fonda: www.fzoeu.hr), 
7. Podaci o bonitetu (BON PLUS) i solventnosti (BON 2/SOL 2) ne stariji od 30 dana,
8. Potvrda Porezne uprave o podmirenju obveza javnih davanja ne starija od 30 dana,
9. Godišnji financijski izvještaji za protekle dvije godine,
10. Za dodjelu subvencije kamata: ugovor o kreditu s planom otplate, odnosno ponudbeni plan otplate kredita ovjeren od banke ukoliko je dobivanje kredita u tijeku,
11. Za dodjelu zajma: Podaci o instrumentima osiguranja za povrat sredstava zajma Fonda (dostavlja se izjava o osnovnim1) i drugim2) instrumentima osiguranja koje je podnositelj ponude spreman ponuditi, dok se instrumenti osiguranja dostavljaju Fondu neposredno pred zaključenje ugovora o čemu će korisnik biti obaviješten):
– 1) mjenice i zadužnice,
– 2) zalog ili fiducijarni prijenos vlasništva na imovini uz policu osiguranja imovine vinkuliranu u korist Fonda, bankarske garancije, jamstvo HAMAG INVEST-a, jamstvo RH, drugi uobičajeni instrumenti osiguranja.
Ponuda obrtnika treba sadržavati sljedeće:
1. Naslovna stranica s nazivom ponuditelja, nazivom projekta i datumom,
2. Popis priložene dokumentacije,
3. Prijavni obrazac (može se preuzeti u prostorijama Fonda ili s Internet stranice Fonda: www.fzoeu.hr) popunjen te ovjeren pečatom i potpisom ovlaštene osobe ponuditelja (preporučuje se prijavni obrazac dostaviti i u elektroničkom obliku - Excel dokument na CD-u),
4. Uz ponudu koja se odnosi na projekte navedene pod rednim brojevima 4., 5. i 6.      točke I. Natječaja potrebno je dostaviti:
a.) prijedlog projekta koji treba sadržavati:
– opis projekta i njegove ciljeve s podacima o pripremljenosti projekta,
– ocjenu očekivanih učinaka u području čistijeg transporta i smanjenja emisija onečišćujućih tvari,
– zaokruženu financijsku konstrukciju ulaganja u projekt s naznakom vlastitih sredstava i sredstava Fonda,
– terminski plan provedbe projekta i povlačenja sredstava Fonda.
b.) ponudbeni troškovnik ili predračun za nabavu vozila (s naznačenom jediničnom cijenom i rekapitulacijom troškova s istaknutim PDV-om); Preporučuje se ponudbeni troškovnik dostaviti i u elektroničkom obliku (Excel dokument na CD-u),
Uz ponudu koja se odnosi na projekte navedene pod rednim brojevima 1., 2., 3. i 7. točke I. Natječaja potrebno je dostaviti:
a.) prijedlog projekta koji treba sadržavati:
– opis projekta i njegove ciljeve s podacima o pripremljenosti projekta,
– ocjenu očekivanih učinaka u području čistijeg transporta i smanjenja emisija onečišćujućih tvari,
– zaokruženu financijsku konstrukciju ulaganja u projekt s naznakom vlastitih sredstava i sredstava Fonda,
– terminski plan provedbe projekta i povlačenja sredstava Fonda.
b.) ponudbeni troškovnik ili predračun za opremu i radove (s naznačenom jediničnom cijenom i rekapitulacijom troškova s istaknutim PDV-om), izdan od strane ovlaštene servisne radionice; Preporučuje se ponudbeni troškovnik dostaviti i u elektroničkom obliku (Excel dokument na CD-u), 
Uz ponudu koja se odnosi na projekte navedene pod rednim brojevima 8. i 9. točke I. Natječaja potrebno je dostaviti:
a.) prijedlog projekta koji treba sadržavati:
– opis projekta (ciljevi projekta s podacima o pripremljenosti projekta, odnosno spremnosti za izvođenje, ocjena očekivanih učinaka u području čistijeg transporta i smanjenja emisija onečišćujućih tvari, opis postojećeg stanja s tehničkim podacima, opis planiranog tehničkog rješenja, financijska, gospodarska, tehnička i kadrovska sposobnost ponuditelja, terminski plan provedbe projekta i povlačenja sredstava Fonda), 
b.) poslovni plan sa zaokruženom financijskom konstrukcijom ulaganja u projekt i naznakom vlastitih sredstava i sredstava Fonda,
c.) projektantski troškovnik s naznačenom jediničnom cijenom i rekapitulacijom troškovnika s istaknutim PDV-om (preporučuje se troškovnik dostaviti i u elektroničkom obliku - Excel dokument na CD-u),
d.) Za projekte izgradnje – glavni i/ili izvedbeni projekt zajedno sa svim propisanim proračunima, potvrda glavnog projekta, potrebna odobrenja i suglasnosti; 
Za projekte rekonstrukcije ili ugradnje u postojeću građevinu – potrebna projektna dokumentacija (idejni i/ili glavni i/ili izvedbeni projekt) zajedno sa svim propisanim proračunima, potrebna odobrenja, potvrda glavnog projekta ili izjava nadležnog tijela (za prostorno uređenje i gradnju) s pozivom na predmetnu projektnu dokumentaciju da za provedbu projekta nije potrebno ishođenje odgovarajućeg akta o građenju;
e.) dokaz o zakonitosti i vlasništvu nad postojećom građevinom u koju se ugrađuje punionica,
5. Izjava o osiguranju vlastitih sredstava za ulaganje u projekt ovjerena pečatom i potpisom ovlaštene osobe ponuditelja,
6. Izjava o korištenim državnim potporama koje su primljene tijekom prethodne dvije fiskalne godine te tijekom tekuće fiskalne godine, ovjerena pečatom i potpisom ovlaštene osobe ponuditelja (obrazac izjave može se preuzeti u prostorijama Fonda ili s Internet stranice Fonda: www.fzoeu.hr),
7. Podaci o solventnosti (BON 2/SOL 2) ne stariji od 30 dana (za obrtnike koji su obveznici poreza na dobit – jednako kao trgovačka društva točka 7.),
8. Potvrda Porezne uprave o podmirenju obveza javnih davanja ne starija od 30 dana,
9. Knjiga primitaka i izdataka – obrazac KPI, popis dugotrajne imovine – obrazac DI, evidencija o tražbinama i obvezama – obrazac TO, knjiga prometa – obrazac KPR, prijava poreza na dohodak (rješenje) za posljednje dvije godine (za obrtnike koji su obveznici poreza na dobit – jednako kao trgovačka društva točka 9.), 
10. Za dodjelu subvencije kamata: ugovor o kreditu s planom otplate, odnosno ponudbeni plan otplate kredita ovjeren od banke ukoliko je dobivanje kredita u tijeku,
11. Za dodjelu zajma: Podaci o instrumentima osiguranja za povrat sredstava zajma Fonda (dostavlja se izjava o osnovnim1) i drugim2) instrumentima osiguranja koje je podnositelj ponude spreman ponuditi, dok se instrumenti osiguranja dostavljaju Fondu neposredno pred zaključenje ugovora o čemu će korisnik biti obaviješten): 
1) mjenice i zadužnice,
2) zalog ili fiducijarni prijenos vlasništva na imovini uz policu osiguranja imovine vinkuliranu u korist Fonda, bankarske garancije, jamstvo HAMAG INVEST-a, jamstvo RH, drugi uobičajeni instrumenti osiguranja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vertAlign val="subscript"/>
      <sz val="11"/>
      <color rgb="FF000000"/>
      <name val="Times New Roman"/>
      <family val="1"/>
      <charset val="238"/>
    </font>
    <font>
      <vertAlign val="subscript"/>
      <sz val="10"/>
      <color rgb="FF000000"/>
      <name val="Times New Roman"/>
      <family val="1"/>
      <charset val="238"/>
    </font>
    <font>
      <vertAlign val="subscript"/>
      <sz val="9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Prijavni obrazac!$M$63" lockText="1" noThreeD="1"/>
</file>

<file path=xl/ctrlProps/ctrlProps11.xml><?xml version="1.0" encoding="utf-8"?>
<formControlPr xmlns="http://schemas.microsoft.com/office/spreadsheetml/2009/9/main" objectType="CheckBox" autoLine="false" print="true" fmlaLink="Prijavni obrazac!$M$64" lockText="1" noThreeD="1"/>
</file>

<file path=xl/ctrlProps/ctrlProps12.xml><?xml version="1.0" encoding="utf-8"?>
<formControlPr xmlns="http://schemas.microsoft.com/office/spreadsheetml/2009/9/main" objectType="CheckBox" autoLine="false" print="true" fmlaLink="Prijavni obrazac!$M$49" lockText="1" noThreeD="1"/>
</file>

<file path=xl/ctrlProps/ctrlProps13.xml><?xml version="1.0" encoding="utf-8"?>
<formControlPr xmlns="http://schemas.microsoft.com/office/spreadsheetml/2009/9/main" objectType="CheckBox" autoLine="false" print="true" fmlaLink="Prijavni obrazac!$M$62" lockText="1" noThreeD="1"/>
</file>

<file path=xl/ctrlProps/ctrlProps14.xml><?xml version="1.0" encoding="utf-8"?>
<formControlPr xmlns="http://schemas.microsoft.com/office/spreadsheetml/2009/9/main" objectType="CheckBox" autoLine="false" print="true" fmlaLink="Prijavni obrazac!$M$24" lockText="1" noThreeD="1"/>
</file>

<file path=xl/ctrlProps/ctrlProps15.xml><?xml version="1.0" encoding="utf-8"?>
<formControlPr xmlns="http://schemas.microsoft.com/office/spreadsheetml/2009/9/main" objectType="CheckBox" autoLine="false" print="true" fmlaLink="Prijavni obrazac!$M$25" lockText="1" noThreeD="1"/>
</file>

<file path=xl/ctrlProps/ctrlProps16.xml><?xml version="1.0" encoding="utf-8"?>
<formControlPr xmlns="http://schemas.microsoft.com/office/spreadsheetml/2009/9/main" objectType="CheckBox" autoLine="false" print="true" fmlaLink="Prijavni obrazac!$M$26" lockText="1" noThreeD="1"/>
</file>

<file path=xl/ctrlProps/ctrlProps2.xml><?xml version="1.0" encoding="utf-8"?>
<formControlPr xmlns="http://schemas.microsoft.com/office/spreadsheetml/2009/9/main" objectType="CheckBox" autoLine="false" print="true" fmlaLink="Prijavni obrazac!$M$71" lockText="1" noThreeD="1"/>
</file>

<file path=xl/ctrlProps/ctrlProps3.xml><?xml version="1.0" encoding="utf-8"?>
<formControlPr xmlns="http://schemas.microsoft.com/office/spreadsheetml/2009/9/main" objectType="CheckBox" autoLine="false" print="true" fmlaLink="Prijavni obrazac!$M$76" lockText="1" noThreeD="1"/>
</file>

<file path=xl/ctrlProps/ctrlProps4.xml><?xml version="1.0" encoding="utf-8"?>
<formControlPr xmlns="http://schemas.microsoft.com/office/spreadsheetml/2009/9/main" objectType="CheckBox" autoLine="false" print="true" fmlaLink="Prijavni obrazac!$M$86" lockText="1" noThreeD="1"/>
</file>

<file path=xl/ctrlProps/ctrlProps5.xml><?xml version="1.0" encoding="utf-8"?>
<formControlPr xmlns="http://schemas.microsoft.com/office/spreadsheetml/2009/9/main" objectType="CheckBox" autoLine="false" print="true" fmlaLink="Prijavni obrazac!$M$48" lockText="1" noThreeD="1"/>
</file>

<file path=xl/ctrlProps/ctrlProps6.xml><?xml version="1.0" encoding="utf-8"?>
<formControlPr xmlns="http://schemas.microsoft.com/office/spreadsheetml/2009/9/main" objectType="CheckBox" autoLine="false" print="true" fmlaLink="Prijavni obrazac!$M$54" lockText="1" noThreeD="1"/>
</file>

<file path=xl/ctrlProps/ctrlProps7.xml><?xml version="1.0" encoding="utf-8"?>
<formControlPr xmlns="http://schemas.microsoft.com/office/spreadsheetml/2009/9/main" objectType="CheckBox" autoLine="false" print="true" fmlaLink="Prijavni obrazac!$M$57" lockText="1" noThreeD="1"/>
</file>

<file path=xl/ctrlProps/ctrlProps8.xml><?xml version="1.0" encoding="utf-8"?>
<formControlPr xmlns="http://schemas.microsoft.com/office/spreadsheetml/2009/9/main" objectType="CheckBox" autoLine="false" print="true" fmlaLink="Prijavni obrazac!$M$59" lockText="1" noThreeD="1"/>
</file>

<file path=xl/ctrlProps/ctrlProps9.xml><?xml version="1.0" encoding="utf-8"?>
<formControlPr xmlns="http://schemas.microsoft.com/office/spreadsheetml/2009/9/main" objectType="CheckBox" autoLine="false" print="true" fmlaLink="Prijavni obrazac!$M$6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0</xdr:row>
      <xdr:rowOff>163080</xdr:rowOff>
    </xdr:from>
    <xdr:to>
      <xdr:col>0</xdr:col>
      <xdr:colOff>715680</xdr:colOff>
      <xdr:row>0</xdr:row>
      <xdr:rowOff>63036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252000" y="163080"/>
          <a:ext cx="463680" cy="467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65</xdr:row>
          <xdr:rowOff>9360</xdr:rowOff>
        </xdr:from>
        <xdr:to>
          <xdr:col>3</xdr:col>
          <xdr:colOff>-271080</xdr:colOff>
          <xdr:row>66</xdr:row>
          <xdr:rowOff>11412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74</xdr:row>
          <xdr:rowOff>9720</xdr:rowOff>
        </xdr:from>
        <xdr:to>
          <xdr:col>3</xdr:col>
          <xdr:colOff>-271080</xdr:colOff>
          <xdr:row>75</xdr:row>
          <xdr:rowOff>3816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83</xdr:row>
          <xdr:rowOff>0</xdr:rowOff>
        </xdr:from>
        <xdr:to>
          <xdr:col>3</xdr:col>
          <xdr:colOff>-271080</xdr:colOff>
          <xdr:row>84</xdr:row>
          <xdr:rowOff>3780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1320</xdr:colOff>
          <xdr:row>47</xdr:row>
          <xdr:rowOff>85680</xdr:rowOff>
        </xdr:from>
        <xdr:to>
          <xdr:col>8</xdr:col>
          <xdr:colOff>-160560</xdr:colOff>
          <xdr:row>48</xdr:row>
          <xdr:rowOff>-34308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1160</xdr:colOff>
          <xdr:row>53</xdr:row>
          <xdr:rowOff>171000</xdr:rowOff>
        </xdr:from>
        <xdr:to>
          <xdr:col>8</xdr:col>
          <xdr:colOff>-180720</xdr:colOff>
          <xdr:row>55</xdr:row>
          <xdr:rowOff>5724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1320</xdr:colOff>
          <xdr:row>56</xdr:row>
          <xdr:rowOff>66960</xdr:rowOff>
        </xdr:from>
        <xdr:to>
          <xdr:col>8</xdr:col>
          <xdr:colOff>-100080</xdr:colOff>
          <xdr:row>57</xdr:row>
          <xdr:rowOff>13356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1400</xdr:colOff>
          <xdr:row>58</xdr:row>
          <xdr:rowOff>56160</xdr:rowOff>
        </xdr:from>
        <xdr:to>
          <xdr:col>8</xdr:col>
          <xdr:colOff>-150480</xdr:colOff>
          <xdr:row>59</xdr:row>
          <xdr:rowOff>-23976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240</xdr:colOff>
          <xdr:row>59</xdr:row>
          <xdr:rowOff>257400</xdr:rowOff>
        </xdr:from>
        <xdr:to>
          <xdr:col>8</xdr:col>
          <xdr:colOff>-170640</xdr:colOff>
          <xdr:row>60</xdr:row>
          <xdr:rowOff>16128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240</xdr:colOff>
          <xdr:row>62</xdr:row>
          <xdr:rowOff>38160</xdr:rowOff>
        </xdr:from>
        <xdr:to>
          <xdr:col>8</xdr:col>
          <xdr:colOff>-170640</xdr:colOff>
          <xdr:row>63</xdr:row>
          <xdr:rowOff>-972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240</xdr:colOff>
          <xdr:row>63</xdr:row>
          <xdr:rowOff>37800</xdr:rowOff>
        </xdr:from>
        <xdr:to>
          <xdr:col>8</xdr:col>
          <xdr:colOff>-170640</xdr:colOff>
          <xdr:row>64</xdr:row>
          <xdr:rowOff>-2916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1080</xdr:colOff>
          <xdr:row>48</xdr:row>
          <xdr:rowOff>114480</xdr:rowOff>
        </xdr:from>
        <xdr:to>
          <xdr:col>8</xdr:col>
          <xdr:colOff>-180720</xdr:colOff>
          <xdr:row>49</xdr:row>
          <xdr:rowOff>15264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1160</xdr:colOff>
          <xdr:row>61</xdr:row>
          <xdr:rowOff>56520</xdr:rowOff>
        </xdr:from>
        <xdr:to>
          <xdr:col>8</xdr:col>
          <xdr:colOff>-180720</xdr:colOff>
          <xdr:row>62</xdr:row>
          <xdr:rowOff>-5796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1320</xdr:colOff>
          <xdr:row>23</xdr:row>
          <xdr:rowOff>57240</xdr:rowOff>
        </xdr:from>
        <xdr:to>
          <xdr:col>4</xdr:col>
          <xdr:colOff>-210600</xdr:colOff>
          <xdr:row>24</xdr:row>
          <xdr:rowOff>-7560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1320</xdr:colOff>
          <xdr:row>24</xdr:row>
          <xdr:rowOff>75960</xdr:rowOff>
        </xdr:from>
        <xdr:to>
          <xdr:col>4</xdr:col>
          <xdr:colOff>-210600</xdr:colOff>
          <xdr:row>25</xdr:row>
          <xdr:rowOff>-3816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1320</xdr:colOff>
          <xdr:row>25</xdr:row>
          <xdr:rowOff>75960</xdr:rowOff>
        </xdr:from>
        <xdr:to>
          <xdr:col>4</xdr:col>
          <xdr:colOff>-210600</xdr:colOff>
          <xdr:row>26</xdr:row>
          <xdr:rowOff>-3816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0"/>
  <sheetViews>
    <sheetView showFormulas="false" showGridLines="true" showRowColHeaders="true" showZeros="true" rightToLeft="false" tabSelected="true" showOutlineSymbols="true" defaultGridColor="true" view="pageBreakPreview" topLeftCell="A184" colorId="64" zoomScale="100" zoomScaleNormal="100" zoomScalePageLayoutView="100" workbookViewId="0">
      <selection pane="topLeft" activeCell="G183" activeCellId="0" sqref="G183:I1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99"/>
    <col collapsed="false" customWidth="false" hidden="false" outlineLevel="0" max="12" min="3" style="1" width="9.14"/>
    <col collapsed="false" customWidth="false" hidden="true" outlineLevel="0" max="13" min="13" style="2" width="9.14"/>
    <col collapsed="false" customWidth="false" hidden="false" outlineLevel="0" max="14" min="14" style="3" width="9.14"/>
    <col collapsed="false" customWidth="false" hidden="false" outlineLevel="0" max="257" min="15" style="1" width="9.14"/>
  </cols>
  <sheetData>
    <row r="1" s="1" customFormat="true" ht="64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3"/>
    </row>
    <row r="2" customFormat="fals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6"/>
    </row>
    <row r="4" customFormat="false" ht="15" hidden="false" customHeight="false" outlineLevel="0" collapsed="false">
      <c r="A4" s="9" t="s">
        <v>3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6"/>
    </row>
    <row r="5" customFormat="false" ht="38.25" hidden="false" customHeight="true" outlineLevel="0" collapsed="false">
      <c r="A5" s="11" t="s">
        <v>4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6"/>
    </row>
    <row r="6" customFormat="false" ht="15" hidden="false" customHeight="false" outlineLevel="0" collapsed="false">
      <c r="A6" s="13" t="s">
        <v>5</v>
      </c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6"/>
    </row>
    <row r="7" customFormat="false" ht="15" hidden="false" customHeight="false" outlineLevel="0" collapsed="false">
      <c r="A7" s="13" t="s">
        <v>6</v>
      </c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6"/>
    </row>
    <row r="8" customFormat="false" ht="15" hidden="false" customHeight="false" outlineLevel="0" collapsed="false">
      <c r="A8" s="13" t="s">
        <v>7</v>
      </c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6"/>
    </row>
    <row r="9" customFormat="false" ht="15" hidden="false" customHeight="false" outlineLevel="0" collapsed="false">
      <c r="A9" s="13" t="s">
        <v>8</v>
      </c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6"/>
    </row>
    <row r="10" customFormat="false" ht="15" hidden="false" customHeight="false" outlineLevel="0" collapsed="false">
      <c r="A10" s="13" t="s">
        <v>9</v>
      </c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6"/>
    </row>
    <row r="11" customFormat="false" ht="15" hidden="false" customHeight="false" outlineLevel="0" collapsed="false">
      <c r="A11" s="13" t="s">
        <v>10</v>
      </c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6"/>
    </row>
    <row r="12" customFormat="false" ht="15" hidden="false" customHeight="false" outlineLevel="0" collapsed="false">
      <c r="A12" s="13" t="s">
        <v>11</v>
      </c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6"/>
    </row>
    <row r="13" customFormat="false" ht="15" hidden="false" customHeight="false" outlineLevel="0" collapsed="false">
      <c r="A13" s="15" t="s">
        <v>12</v>
      </c>
      <c r="B13" s="15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6"/>
    </row>
    <row r="14" customFormat="false" ht="15" hidden="false" customHeight="fals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6"/>
    </row>
    <row r="15" customFormat="false" ht="15" hidden="false" customHeight="false" outlineLevel="0" collapsed="false">
      <c r="A15" s="13" t="s">
        <v>14</v>
      </c>
      <c r="B15" s="13"/>
      <c r="C15" s="13"/>
      <c r="D15" s="18"/>
      <c r="E15" s="18"/>
      <c r="F15" s="18"/>
      <c r="G15" s="18"/>
      <c r="H15" s="18"/>
      <c r="I15" s="18"/>
      <c r="J15" s="18"/>
      <c r="K15" s="18"/>
      <c r="L15" s="18"/>
      <c r="M15" s="6"/>
    </row>
    <row r="16" customFormat="false" ht="15" hidden="false" customHeight="false" outlineLevel="0" collapsed="false">
      <c r="A16" s="13" t="s">
        <v>5</v>
      </c>
      <c r="B16" s="13"/>
      <c r="C16" s="13"/>
      <c r="D16" s="18"/>
      <c r="E16" s="18"/>
      <c r="F16" s="18"/>
      <c r="G16" s="18"/>
      <c r="H16" s="18"/>
      <c r="I16" s="18"/>
      <c r="J16" s="18"/>
      <c r="K16" s="18"/>
      <c r="L16" s="18"/>
      <c r="M16" s="6"/>
    </row>
    <row r="17" customFormat="false" ht="15" hidden="false" customHeight="false" outlineLevel="0" collapsed="false">
      <c r="A17" s="13" t="s">
        <v>7</v>
      </c>
      <c r="B17" s="13"/>
      <c r="C17" s="13"/>
      <c r="D17" s="18"/>
      <c r="E17" s="18"/>
      <c r="F17" s="18"/>
      <c r="G17" s="18"/>
      <c r="H17" s="18"/>
      <c r="I17" s="18"/>
      <c r="J17" s="18"/>
      <c r="K17" s="18"/>
      <c r="L17" s="18"/>
      <c r="M17" s="6"/>
    </row>
    <row r="18" customFormat="false" ht="15" hidden="false" customHeight="false" outlineLevel="0" collapsed="false">
      <c r="A18" s="13" t="s">
        <v>15</v>
      </c>
      <c r="B18" s="13"/>
      <c r="C18" s="13"/>
      <c r="D18" s="18"/>
      <c r="E18" s="18"/>
      <c r="F18" s="18"/>
      <c r="G18" s="18"/>
      <c r="H18" s="18"/>
      <c r="I18" s="18"/>
      <c r="J18" s="18"/>
      <c r="K18" s="18"/>
      <c r="L18" s="18"/>
      <c r="M18" s="6"/>
    </row>
    <row r="19" customFormat="false" ht="15" hidden="false" customHeight="false" outlineLevel="0" collapsed="false">
      <c r="A19" s="13" t="s">
        <v>16</v>
      </c>
      <c r="B19" s="13"/>
      <c r="C19" s="13"/>
      <c r="D19" s="18"/>
      <c r="E19" s="18"/>
      <c r="F19" s="18"/>
      <c r="G19" s="18"/>
      <c r="H19" s="18"/>
      <c r="I19" s="18"/>
      <c r="J19" s="18"/>
      <c r="K19" s="18"/>
      <c r="L19" s="18"/>
      <c r="M19" s="6"/>
    </row>
    <row r="20" customFormat="false" ht="15" hidden="false" customHeight="false" outlineLevel="0" collapsed="false">
      <c r="A20" s="13" t="s">
        <v>17</v>
      </c>
      <c r="B20" s="13"/>
      <c r="C20" s="13"/>
      <c r="D20" s="18"/>
      <c r="E20" s="18"/>
      <c r="F20" s="18"/>
      <c r="G20" s="18"/>
      <c r="H20" s="18"/>
      <c r="I20" s="18"/>
      <c r="J20" s="18"/>
      <c r="K20" s="18"/>
      <c r="L20" s="18"/>
      <c r="M20" s="6"/>
    </row>
    <row r="21" customFormat="false" ht="15.75" hidden="false" customHeight="false" outlineLevel="0" collapsed="false">
      <c r="A21" s="19" t="s">
        <v>18</v>
      </c>
      <c r="B21" s="19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6"/>
    </row>
    <row r="22" customFormat="false" ht="16.5" hidden="false" customHeight="true" outlineLevel="0" collapsed="false">
      <c r="A22" s="21" t="s">
        <v>1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6"/>
    </row>
    <row r="23" customFormat="false" ht="39" hidden="false" customHeight="true" outlineLevel="0" collapsed="false">
      <c r="A23" s="22" t="s">
        <v>20</v>
      </c>
      <c r="B23" s="22"/>
      <c r="C23" s="22"/>
      <c r="D23" s="23"/>
      <c r="E23" s="23"/>
      <c r="F23" s="23"/>
      <c r="G23" s="23"/>
      <c r="H23" s="23"/>
      <c r="I23" s="23"/>
      <c r="J23" s="24" t="s">
        <v>21</v>
      </c>
      <c r="K23" s="24"/>
      <c r="L23" s="24"/>
      <c r="M23" s="6"/>
    </row>
    <row r="24" s="1" customFormat="true" ht="26.25" hidden="false" customHeight="true" outlineLevel="0" collapsed="false">
      <c r="A24" s="22" t="s">
        <v>22</v>
      </c>
      <c r="B24" s="22"/>
      <c r="C24" s="22"/>
      <c r="D24" s="23"/>
      <c r="E24" s="25" t="s">
        <v>23</v>
      </c>
      <c r="F24" s="25"/>
      <c r="G24" s="25"/>
      <c r="H24" s="23"/>
      <c r="I24" s="23"/>
      <c r="J24" s="24" t="s">
        <v>21</v>
      </c>
      <c r="K24" s="24"/>
      <c r="L24" s="24"/>
      <c r="M24" s="2" t="b">
        <f aca="false">FALSE()</f>
        <v>0</v>
      </c>
      <c r="N24" s="26"/>
    </row>
    <row r="25" s="1" customFormat="true" ht="24.75" hidden="false" customHeight="true" outlineLevel="0" collapsed="false">
      <c r="A25" s="22"/>
      <c r="B25" s="22"/>
      <c r="C25" s="22"/>
      <c r="D25" s="23"/>
      <c r="E25" s="25" t="s">
        <v>24</v>
      </c>
      <c r="F25" s="25"/>
      <c r="G25" s="25"/>
      <c r="H25" s="23"/>
      <c r="I25" s="23"/>
      <c r="J25" s="24" t="s">
        <v>25</v>
      </c>
      <c r="K25" s="24"/>
      <c r="L25" s="24"/>
      <c r="M25" s="2" t="b">
        <f aca="false">FALSE()</f>
        <v>0</v>
      </c>
      <c r="N25" s="3"/>
    </row>
    <row r="26" s="1" customFormat="true" ht="24.75" hidden="false" customHeight="true" outlineLevel="0" collapsed="false">
      <c r="A26" s="22"/>
      <c r="B26" s="22"/>
      <c r="C26" s="22"/>
      <c r="D26" s="23"/>
      <c r="E26" s="25" t="s">
        <v>26</v>
      </c>
      <c r="F26" s="25"/>
      <c r="G26" s="25"/>
      <c r="H26" s="23"/>
      <c r="I26" s="23"/>
      <c r="J26" s="24" t="s">
        <v>25</v>
      </c>
      <c r="K26" s="24"/>
      <c r="L26" s="24"/>
      <c r="M26" s="2" t="b">
        <f aca="false">FALSE()</f>
        <v>0</v>
      </c>
      <c r="N26" s="3"/>
    </row>
    <row r="27" s="1" customFormat="true" ht="39" hidden="false" customHeight="true" outlineLevel="0" collapsed="false">
      <c r="A27" s="27" t="s">
        <v>27</v>
      </c>
      <c r="B27" s="27"/>
      <c r="C27" s="27"/>
      <c r="D27" s="28" t="s">
        <v>28</v>
      </c>
      <c r="E27" s="28"/>
      <c r="F27" s="28"/>
      <c r="G27" s="28"/>
      <c r="H27" s="29"/>
      <c r="I27" s="29"/>
      <c r="J27" s="24" t="s">
        <v>29</v>
      </c>
      <c r="K27" s="24"/>
      <c r="L27" s="24"/>
      <c r="M27" s="2"/>
      <c r="N27" s="3"/>
    </row>
    <row r="28" customFormat="false" ht="48" hidden="false" customHeight="true" outlineLevel="0" collapsed="false">
      <c r="A28" s="27"/>
      <c r="B28" s="27"/>
      <c r="C28" s="27"/>
      <c r="D28" s="28" t="s">
        <v>30</v>
      </c>
      <c r="E28" s="28"/>
      <c r="F28" s="28"/>
      <c r="G28" s="28"/>
      <c r="H28" s="30"/>
      <c r="I28" s="30"/>
      <c r="J28" s="24" t="s">
        <v>25</v>
      </c>
      <c r="K28" s="24"/>
      <c r="L28" s="24"/>
    </row>
    <row r="29" s="1" customFormat="true" ht="48.75" hidden="false" customHeight="true" outlineLevel="0" collapsed="false">
      <c r="A29" s="27"/>
      <c r="B29" s="27"/>
      <c r="C29" s="27"/>
      <c r="D29" s="28" t="s">
        <v>31</v>
      </c>
      <c r="E29" s="28"/>
      <c r="F29" s="28"/>
      <c r="G29" s="28"/>
      <c r="H29" s="30"/>
      <c r="I29" s="30"/>
      <c r="J29" s="24" t="s">
        <v>25</v>
      </c>
      <c r="K29" s="24"/>
      <c r="L29" s="24"/>
      <c r="M29" s="2"/>
      <c r="N29" s="3"/>
    </row>
    <row r="30" customFormat="false" ht="15" hidden="false" customHeight="false" outlineLevel="0" collapsed="false">
      <c r="A30" s="31" t="s">
        <v>3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s="1" customFormat="true" ht="15" hidden="false" customHeight="false" outlineLevel="0" collapsed="false">
      <c r="A31" s="32" t="s">
        <v>33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2"/>
      <c r="N31" s="3"/>
    </row>
    <row r="32" customFormat="false" ht="61.5" hidden="false" customHeight="true" outlineLevel="0" collapsed="false">
      <c r="A32" s="22" t="s">
        <v>34</v>
      </c>
      <c r="B32" s="22"/>
      <c r="C32" s="22"/>
      <c r="D32" s="33" t="e">
        <f aca="false">H24/H27</f>
        <v>#DIV/0!</v>
      </c>
      <c r="E32" s="33"/>
      <c r="F32" s="33"/>
      <c r="G32" s="33"/>
      <c r="H32" s="33"/>
      <c r="I32" s="33"/>
      <c r="J32" s="24" t="s">
        <v>35</v>
      </c>
      <c r="K32" s="24"/>
      <c r="L32" s="24"/>
    </row>
    <row r="33" customFormat="false" ht="28.5" hidden="false" customHeight="true" outlineLevel="0" collapsed="false">
      <c r="A33" s="22" t="s">
        <v>36</v>
      </c>
      <c r="B33" s="22"/>
      <c r="C33" s="22"/>
      <c r="D33" s="34"/>
      <c r="E33" s="34"/>
      <c r="F33" s="34"/>
      <c r="G33" s="34"/>
      <c r="H33" s="34"/>
      <c r="I33" s="34"/>
      <c r="J33" s="24" t="s">
        <v>35</v>
      </c>
      <c r="K33" s="24"/>
      <c r="L33" s="24"/>
    </row>
    <row r="34" customFormat="false" ht="28.5" hidden="false" customHeight="true" outlineLevel="0" collapsed="false">
      <c r="A34" s="22"/>
      <c r="B34" s="22"/>
      <c r="C34" s="22"/>
      <c r="D34" s="23"/>
      <c r="E34" s="23"/>
      <c r="F34" s="23"/>
      <c r="G34" s="23"/>
      <c r="H34" s="23"/>
      <c r="I34" s="23"/>
      <c r="J34" s="24" t="s">
        <v>29</v>
      </c>
      <c r="K34" s="24"/>
      <c r="L34" s="24"/>
    </row>
    <row r="35" s="1" customFormat="true" ht="21.75" hidden="false" customHeight="true" outlineLevel="0" collapsed="false">
      <c r="A35" s="35" t="s">
        <v>37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2"/>
      <c r="N35" s="3"/>
    </row>
    <row r="36" s="1" customFormat="true" ht="57.75" hidden="false" customHeight="true" outlineLevel="0" collapsed="false">
      <c r="A36" s="22" t="s">
        <v>34</v>
      </c>
      <c r="B36" s="22"/>
      <c r="C36" s="22"/>
      <c r="D36" s="33" t="e">
        <f aca="false">H25/H28</f>
        <v>#DIV/0!</v>
      </c>
      <c r="E36" s="33"/>
      <c r="F36" s="33"/>
      <c r="G36" s="33"/>
      <c r="H36" s="33"/>
      <c r="I36" s="33"/>
      <c r="J36" s="24" t="s">
        <v>35</v>
      </c>
      <c r="K36" s="24"/>
      <c r="L36" s="24"/>
      <c r="M36" s="2"/>
      <c r="N36" s="3"/>
    </row>
    <row r="37" s="1" customFormat="true" ht="28.5" hidden="false" customHeight="true" outlineLevel="0" collapsed="false">
      <c r="A37" s="22" t="s">
        <v>36</v>
      </c>
      <c r="B37" s="22"/>
      <c r="C37" s="22"/>
      <c r="D37" s="34"/>
      <c r="E37" s="34"/>
      <c r="F37" s="34"/>
      <c r="G37" s="34"/>
      <c r="H37" s="34"/>
      <c r="I37" s="34"/>
      <c r="J37" s="24" t="s">
        <v>35</v>
      </c>
      <c r="K37" s="24"/>
      <c r="L37" s="24"/>
      <c r="M37" s="2"/>
      <c r="N37" s="3"/>
    </row>
    <row r="38" s="1" customFormat="true" ht="28.5" hidden="false" customHeight="true" outlineLevel="0" collapsed="false">
      <c r="A38" s="22"/>
      <c r="B38" s="22"/>
      <c r="C38" s="22"/>
      <c r="D38" s="23"/>
      <c r="E38" s="23"/>
      <c r="F38" s="23"/>
      <c r="G38" s="23"/>
      <c r="H38" s="23"/>
      <c r="I38" s="23"/>
      <c r="J38" s="24" t="s">
        <v>38</v>
      </c>
      <c r="K38" s="24"/>
      <c r="L38" s="24"/>
      <c r="M38" s="2"/>
      <c r="N38" s="3"/>
    </row>
    <row r="39" s="1" customFormat="true" ht="18" hidden="false" customHeight="true" outlineLevel="0" collapsed="false">
      <c r="A39" s="35" t="s">
        <v>39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2"/>
      <c r="N39" s="3"/>
    </row>
    <row r="40" customFormat="false" ht="44.25" hidden="false" customHeight="true" outlineLevel="0" collapsed="false">
      <c r="A40" s="22" t="s">
        <v>40</v>
      </c>
      <c r="B40" s="22"/>
      <c r="C40" s="22"/>
      <c r="D40" s="23"/>
      <c r="E40" s="23"/>
      <c r="F40" s="23"/>
      <c r="G40" s="23"/>
      <c r="H40" s="23"/>
      <c r="I40" s="23"/>
      <c r="J40" s="24" t="s">
        <v>38</v>
      </c>
      <c r="K40" s="24"/>
      <c r="L40" s="24"/>
    </row>
    <row r="41" s="1" customFormat="true" ht="44.25" hidden="false" customHeight="true" outlineLevel="0" collapsed="false">
      <c r="A41" s="22" t="s">
        <v>41</v>
      </c>
      <c r="B41" s="22"/>
      <c r="C41" s="22"/>
      <c r="D41" s="23"/>
      <c r="E41" s="23"/>
      <c r="F41" s="23"/>
      <c r="G41" s="23"/>
      <c r="H41" s="23"/>
      <c r="I41" s="23"/>
      <c r="J41" s="24" t="s">
        <v>38</v>
      </c>
      <c r="K41" s="24"/>
      <c r="L41" s="24"/>
      <c r="M41" s="2"/>
      <c r="N41" s="3"/>
    </row>
    <row r="42" customFormat="false" ht="48" hidden="false" customHeight="true" outlineLevel="0" collapsed="false">
      <c r="A42" s="27" t="s">
        <v>42</v>
      </c>
      <c r="B42" s="27"/>
      <c r="C42" s="27"/>
      <c r="D42" s="36" t="n">
        <f aca="false">IF(H29&gt;=D40,D41,(D41*(H29/D40)))</f>
        <v>0</v>
      </c>
      <c r="E42" s="36"/>
      <c r="F42" s="36"/>
      <c r="G42" s="36"/>
      <c r="H42" s="36"/>
      <c r="I42" s="36"/>
      <c r="J42" s="24" t="s">
        <v>38</v>
      </c>
      <c r="K42" s="24"/>
      <c r="L42" s="24"/>
    </row>
    <row r="43" s="1" customFormat="true" ht="48" hidden="false" customHeight="true" outlineLevel="0" collapsed="false">
      <c r="A43" s="27" t="s">
        <v>43</v>
      </c>
      <c r="B43" s="27"/>
      <c r="C43" s="27"/>
      <c r="D43" s="36" t="n">
        <f aca="false">IF(H26&lt;D42,H26,D42)</f>
        <v>0</v>
      </c>
      <c r="E43" s="36"/>
      <c r="F43" s="36"/>
      <c r="G43" s="36"/>
      <c r="H43" s="36"/>
      <c r="I43" s="36"/>
      <c r="J43" s="24" t="s">
        <v>44</v>
      </c>
      <c r="K43" s="24"/>
      <c r="L43" s="24"/>
      <c r="M43" s="2"/>
      <c r="N43" s="3"/>
    </row>
    <row r="44" s="1" customFormat="true" ht="28.5" hidden="false" customHeight="true" outlineLevel="0" collapsed="false">
      <c r="A44" s="37" t="s">
        <v>45</v>
      </c>
      <c r="B44" s="37"/>
      <c r="C44" s="37"/>
      <c r="D44" s="38" t="e">
        <f aca="false">D43/D41</f>
        <v>#DIV/0!</v>
      </c>
      <c r="E44" s="38"/>
      <c r="F44" s="38"/>
      <c r="G44" s="38"/>
      <c r="H44" s="38"/>
      <c r="I44" s="38"/>
      <c r="J44" s="39" t="s">
        <v>46</v>
      </c>
      <c r="K44" s="39"/>
      <c r="L44" s="39"/>
      <c r="M44" s="2"/>
      <c r="N44" s="3"/>
    </row>
    <row r="45" customFormat="false" ht="15" hidden="false" customHeight="false" outlineLevel="0" collapsed="false">
      <c r="A45" s="40" t="s">
        <v>4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54" hidden="false" customHeight="true" outlineLevel="0" collapsed="false">
      <c r="A46" s="25" t="s">
        <v>48</v>
      </c>
      <c r="B46" s="25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88.5" hidden="false" customHeight="true" outlineLevel="0" collapsed="false">
      <c r="A47" s="27" t="s">
        <v>49</v>
      </c>
      <c r="B47" s="27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customFormat="false" ht="54" hidden="false" customHeight="true" outlineLevel="0" collapsed="false">
      <c r="A48" s="42" t="s">
        <v>50</v>
      </c>
      <c r="B48" s="42"/>
      <c r="C48" s="27" t="s">
        <v>51</v>
      </c>
      <c r="D48" s="27"/>
      <c r="E48" s="27"/>
      <c r="F48" s="27"/>
      <c r="G48" s="27"/>
      <c r="H48" s="6"/>
      <c r="I48" s="43" t="s">
        <v>52</v>
      </c>
      <c r="J48" s="41"/>
      <c r="K48" s="41"/>
      <c r="L48" s="41"/>
      <c r="M48" s="2" t="b">
        <f aca="false">FALSE()</f>
        <v>0</v>
      </c>
    </row>
    <row r="49" customFormat="false" ht="15" hidden="false" customHeight="true" outlineLevel="0" collapsed="false">
      <c r="A49" s="42"/>
      <c r="B49" s="42"/>
      <c r="C49" s="27" t="s">
        <v>53</v>
      </c>
      <c r="D49" s="27"/>
      <c r="E49" s="27"/>
      <c r="F49" s="27"/>
      <c r="G49" s="27"/>
      <c r="H49" s="44"/>
      <c r="I49" s="45" t="s">
        <v>52</v>
      </c>
      <c r="J49" s="41"/>
      <c r="K49" s="41"/>
      <c r="L49" s="41"/>
      <c r="M49" s="2" t="b">
        <f aca="false">FALSE()</f>
        <v>0</v>
      </c>
    </row>
    <row r="50" customFormat="false" ht="15" hidden="false" customHeight="false" outlineLevel="0" collapsed="false">
      <c r="A50" s="42"/>
      <c r="B50" s="42"/>
      <c r="C50" s="27"/>
      <c r="D50" s="27"/>
      <c r="E50" s="27"/>
      <c r="F50" s="27"/>
      <c r="G50" s="27"/>
      <c r="H50" s="44"/>
      <c r="I50" s="45"/>
      <c r="J50" s="41"/>
      <c r="K50" s="41"/>
      <c r="L50" s="41"/>
    </row>
    <row r="51" customFormat="false" ht="6" hidden="false" customHeight="true" outlineLevel="0" collapsed="false">
      <c r="A51" s="42"/>
      <c r="B51" s="42"/>
      <c r="C51" s="27"/>
      <c r="D51" s="27"/>
      <c r="E51" s="27"/>
      <c r="F51" s="27"/>
      <c r="G51" s="27"/>
      <c r="H51" s="44"/>
      <c r="I51" s="45"/>
      <c r="J51" s="41"/>
      <c r="K51" s="41"/>
      <c r="L51" s="41"/>
    </row>
    <row r="52" customFormat="false" ht="15" hidden="true" customHeight="true" outlineLevel="0" collapsed="false">
      <c r="A52" s="42"/>
      <c r="B52" s="42"/>
      <c r="C52" s="27"/>
      <c r="D52" s="27"/>
      <c r="E52" s="27"/>
      <c r="F52" s="27"/>
      <c r="G52" s="27"/>
      <c r="H52" s="44"/>
      <c r="I52" s="45"/>
      <c r="J52" s="41"/>
      <c r="K52" s="41"/>
      <c r="L52" s="41"/>
    </row>
    <row r="53" customFormat="false" ht="15" hidden="true" customHeight="true" outlineLevel="0" collapsed="false">
      <c r="A53" s="42"/>
      <c r="B53" s="42"/>
      <c r="C53" s="27"/>
      <c r="D53" s="27"/>
      <c r="E53" s="27"/>
      <c r="F53" s="27"/>
      <c r="G53" s="27"/>
      <c r="H53" s="44"/>
      <c r="I53" s="45"/>
      <c r="J53" s="41"/>
      <c r="K53" s="41"/>
      <c r="L53" s="41"/>
    </row>
    <row r="54" customFormat="false" ht="15" hidden="false" customHeight="true" outlineLevel="0" collapsed="false">
      <c r="A54" s="42"/>
      <c r="B54" s="42"/>
      <c r="C54" s="27" t="s">
        <v>54</v>
      </c>
      <c r="D54" s="27"/>
      <c r="E54" s="27"/>
      <c r="F54" s="27"/>
      <c r="G54" s="27"/>
      <c r="H54" s="18"/>
      <c r="I54" s="43" t="s">
        <v>52</v>
      </c>
      <c r="J54" s="41"/>
      <c r="K54" s="41"/>
      <c r="L54" s="41"/>
      <c r="M54" s="2" t="b">
        <f aca="false">FALSE()</f>
        <v>0</v>
      </c>
    </row>
    <row r="55" customFormat="false" ht="15" hidden="false" customHeight="false" outlineLevel="0" collapsed="false">
      <c r="A55" s="42"/>
      <c r="B55" s="42"/>
      <c r="C55" s="27"/>
      <c r="D55" s="27"/>
      <c r="E55" s="27"/>
      <c r="F55" s="27"/>
      <c r="G55" s="27"/>
      <c r="H55" s="18"/>
      <c r="I55" s="43"/>
      <c r="J55" s="41"/>
      <c r="K55" s="41"/>
      <c r="L55" s="41"/>
    </row>
    <row r="56" customFormat="false" ht="15" hidden="false" customHeight="false" outlineLevel="0" collapsed="false">
      <c r="A56" s="42"/>
      <c r="B56" s="42"/>
      <c r="C56" s="27"/>
      <c r="D56" s="27"/>
      <c r="E56" s="27"/>
      <c r="F56" s="27"/>
      <c r="G56" s="27"/>
      <c r="H56" s="18"/>
      <c r="I56" s="43"/>
      <c r="J56" s="41"/>
      <c r="K56" s="41"/>
      <c r="L56" s="41"/>
    </row>
    <row r="57" customFormat="false" ht="15" hidden="false" customHeight="true" outlineLevel="0" collapsed="false">
      <c r="A57" s="42"/>
      <c r="B57" s="42"/>
      <c r="C57" s="27" t="s">
        <v>55</v>
      </c>
      <c r="D57" s="27"/>
      <c r="E57" s="27"/>
      <c r="F57" s="27"/>
      <c r="G57" s="27"/>
      <c r="H57" s="18"/>
      <c r="I57" s="43" t="s">
        <v>52</v>
      </c>
      <c r="J57" s="14"/>
      <c r="K57" s="14"/>
      <c r="L57" s="14"/>
      <c r="M57" s="2" t="b">
        <f aca="false">FALSE()</f>
        <v>0</v>
      </c>
    </row>
    <row r="58" customFormat="false" ht="19.5" hidden="false" customHeight="true" outlineLevel="0" collapsed="false">
      <c r="A58" s="42"/>
      <c r="B58" s="42"/>
      <c r="C58" s="27"/>
      <c r="D58" s="27"/>
      <c r="E58" s="27"/>
      <c r="F58" s="27"/>
      <c r="G58" s="27"/>
      <c r="H58" s="18"/>
      <c r="I58" s="43"/>
      <c r="J58" s="14"/>
      <c r="K58" s="14"/>
      <c r="L58" s="14"/>
    </row>
    <row r="59" customFormat="false" ht="43.5" hidden="false" customHeight="true" outlineLevel="0" collapsed="false">
      <c r="A59" s="42"/>
      <c r="B59" s="42"/>
      <c r="C59" s="27" t="s">
        <v>56</v>
      </c>
      <c r="D59" s="27"/>
      <c r="E59" s="27"/>
      <c r="F59" s="27"/>
      <c r="G59" s="27"/>
      <c r="H59" s="46"/>
      <c r="I59" s="47" t="s">
        <v>52</v>
      </c>
      <c r="J59" s="14"/>
      <c r="K59" s="14"/>
      <c r="L59" s="14"/>
    </row>
    <row r="60" customFormat="false" ht="27.75" hidden="false" customHeight="true" outlineLevel="0" collapsed="false">
      <c r="A60" s="42"/>
      <c r="B60" s="42"/>
      <c r="C60" s="27" t="s">
        <v>57</v>
      </c>
      <c r="D60" s="27"/>
      <c r="E60" s="27"/>
      <c r="F60" s="27"/>
      <c r="G60" s="27"/>
      <c r="H60" s="18"/>
      <c r="I60" s="43" t="s">
        <v>52</v>
      </c>
      <c r="J60" s="14"/>
      <c r="K60" s="14"/>
      <c r="L60" s="14"/>
      <c r="M60" s="2" t="b">
        <f aca="false">FALSE()</f>
        <v>0</v>
      </c>
    </row>
    <row r="61" customFormat="false" ht="26.25" hidden="false" customHeight="true" outlineLevel="0" collapsed="false">
      <c r="A61" s="42"/>
      <c r="B61" s="42"/>
      <c r="C61" s="27"/>
      <c r="D61" s="27"/>
      <c r="E61" s="27"/>
      <c r="F61" s="27"/>
      <c r="G61" s="27"/>
      <c r="H61" s="18"/>
      <c r="I61" s="43"/>
      <c r="J61" s="14"/>
      <c r="K61" s="14"/>
      <c r="L61" s="14"/>
    </row>
    <row r="62" s="1" customFormat="true" ht="28.5" hidden="false" customHeight="true" outlineLevel="0" collapsed="false">
      <c r="A62" s="42"/>
      <c r="B62" s="42"/>
      <c r="C62" s="27" t="s">
        <v>58</v>
      </c>
      <c r="D62" s="27"/>
      <c r="E62" s="27"/>
      <c r="F62" s="27"/>
      <c r="G62" s="27"/>
      <c r="H62" s="48"/>
      <c r="I62" s="49" t="s">
        <v>52</v>
      </c>
      <c r="J62" s="14"/>
      <c r="K62" s="14"/>
      <c r="L62" s="14"/>
      <c r="M62" s="2" t="b">
        <f aca="false">FALSE()</f>
        <v>0</v>
      </c>
      <c r="N62" s="3"/>
    </row>
    <row r="63" customFormat="false" ht="24" hidden="false" customHeight="true" outlineLevel="0" collapsed="false">
      <c r="A63" s="42"/>
      <c r="B63" s="42"/>
      <c r="C63" s="25" t="s">
        <v>59</v>
      </c>
      <c r="D63" s="25"/>
      <c r="E63" s="25"/>
      <c r="F63" s="25"/>
      <c r="G63" s="25"/>
      <c r="H63" s="48"/>
      <c r="I63" s="47" t="s">
        <v>52</v>
      </c>
      <c r="J63" s="14"/>
      <c r="K63" s="14"/>
      <c r="L63" s="14"/>
    </row>
    <row r="64" customFormat="false" ht="25.5" hidden="false" customHeight="true" outlineLevel="0" collapsed="false">
      <c r="A64" s="42"/>
      <c r="B64" s="42"/>
      <c r="C64" s="50" t="s">
        <v>60</v>
      </c>
      <c r="D64" s="50"/>
      <c r="E64" s="50"/>
      <c r="F64" s="50"/>
      <c r="G64" s="50"/>
      <c r="H64" s="51"/>
      <c r="I64" s="52" t="s">
        <v>52</v>
      </c>
      <c r="J64" s="16"/>
      <c r="K64" s="16"/>
      <c r="L64" s="16"/>
    </row>
    <row r="65" customFormat="false" ht="15" hidden="false" customHeight="false" outlineLevel="0" collapsed="false">
      <c r="A65" s="17" t="s">
        <v>61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</row>
    <row r="66" customFormat="false" ht="9" hidden="false" customHeight="true" outlineLevel="0" collapsed="false">
      <c r="A66" s="53" t="s">
        <v>62</v>
      </c>
      <c r="B66" s="53"/>
      <c r="C66" s="54"/>
      <c r="D66" s="27" t="s">
        <v>63</v>
      </c>
      <c r="E66" s="27"/>
      <c r="F66" s="27"/>
      <c r="G66" s="27"/>
      <c r="H66" s="41"/>
      <c r="I66" s="41"/>
      <c r="J66" s="41"/>
      <c r="K66" s="41"/>
      <c r="L66" s="41"/>
    </row>
    <row r="67" customFormat="false" ht="10.5" hidden="false" customHeight="true" outlineLevel="0" collapsed="false">
      <c r="A67" s="53"/>
      <c r="B67" s="53"/>
      <c r="C67" s="54"/>
      <c r="D67" s="27"/>
      <c r="E67" s="27"/>
      <c r="F67" s="27"/>
      <c r="G67" s="27"/>
      <c r="H67" s="41"/>
      <c r="I67" s="41"/>
      <c r="J67" s="41"/>
      <c r="K67" s="41"/>
      <c r="L67" s="41"/>
    </row>
    <row r="68" customFormat="false" ht="3" hidden="true" customHeight="true" outlineLevel="0" collapsed="false">
      <c r="A68" s="53"/>
      <c r="B68" s="53"/>
      <c r="C68" s="54"/>
      <c r="D68" s="27"/>
      <c r="E68" s="27"/>
      <c r="F68" s="27"/>
      <c r="G68" s="27"/>
      <c r="H68" s="41"/>
      <c r="I68" s="41"/>
      <c r="J68" s="41"/>
      <c r="K68" s="41"/>
      <c r="L68" s="41"/>
    </row>
    <row r="69" customFormat="false" ht="15" hidden="true" customHeight="true" outlineLevel="0" collapsed="false">
      <c r="A69" s="53"/>
      <c r="B69" s="53"/>
      <c r="C69" s="54"/>
      <c r="D69" s="27"/>
      <c r="E69" s="27"/>
      <c r="F69" s="27"/>
      <c r="G69" s="27"/>
      <c r="H69" s="41"/>
      <c r="I69" s="41"/>
      <c r="J69" s="41"/>
      <c r="K69" s="41"/>
      <c r="L69" s="41"/>
    </row>
    <row r="70" customFormat="false" ht="15" hidden="true" customHeight="true" outlineLevel="0" collapsed="false">
      <c r="A70" s="53"/>
      <c r="B70" s="53"/>
      <c r="C70" s="54"/>
      <c r="D70" s="27"/>
      <c r="E70" s="27"/>
      <c r="F70" s="27"/>
      <c r="G70" s="27"/>
      <c r="H70" s="41"/>
      <c r="I70" s="41"/>
      <c r="J70" s="41"/>
      <c r="K70" s="41"/>
      <c r="L70" s="41"/>
    </row>
    <row r="71" customFormat="false" ht="10.5" hidden="false" customHeight="true" outlineLevel="0" collapsed="false">
      <c r="A71" s="53"/>
      <c r="B71" s="53"/>
      <c r="C71" s="54"/>
      <c r="D71" s="27"/>
      <c r="E71" s="27"/>
      <c r="F71" s="27"/>
      <c r="G71" s="27"/>
      <c r="H71" s="41"/>
      <c r="I71" s="41"/>
      <c r="J71" s="41"/>
      <c r="K71" s="41"/>
      <c r="L71" s="41"/>
      <c r="M71" s="2" t="b">
        <f aca="false">FALSE()</f>
        <v>0</v>
      </c>
    </row>
    <row r="72" customFormat="false" ht="15" hidden="true" customHeight="true" outlineLevel="0" collapsed="false">
      <c r="A72" s="53"/>
      <c r="B72" s="53"/>
      <c r="C72" s="54"/>
      <c r="D72" s="27"/>
      <c r="E72" s="27"/>
      <c r="F72" s="27"/>
      <c r="G72" s="27"/>
      <c r="H72" s="41"/>
      <c r="I72" s="41"/>
      <c r="J72" s="41"/>
      <c r="K72" s="41"/>
      <c r="L72" s="41"/>
    </row>
    <row r="73" customFormat="false" ht="15" hidden="false" customHeight="false" outlineLevel="0" collapsed="false">
      <c r="A73" s="53"/>
      <c r="B73" s="53"/>
      <c r="C73" s="54"/>
      <c r="D73" s="27"/>
      <c r="E73" s="27"/>
      <c r="F73" s="27"/>
      <c r="G73" s="27"/>
      <c r="H73" s="41"/>
      <c r="I73" s="41"/>
      <c r="J73" s="41"/>
      <c r="K73" s="41"/>
      <c r="L73" s="41"/>
    </row>
    <row r="74" customFormat="false" ht="15" hidden="false" customHeight="false" outlineLevel="0" collapsed="false">
      <c r="A74" s="53"/>
      <c r="B74" s="53"/>
      <c r="C74" s="54"/>
      <c r="D74" s="27"/>
      <c r="E74" s="27"/>
      <c r="F74" s="27"/>
      <c r="G74" s="27"/>
      <c r="H74" s="41"/>
      <c r="I74" s="41"/>
      <c r="J74" s="41"/>
      <c r="K74" s="41"/>
      <c r="L74" s="41"/>
    </row>
    <row r="75" customFormat="false" ht="15" hidden="false" customHeight="false" outlineLevel="0" collapsed="false">
      <c r="A75" s="53"/>
      <c r="B75" s="53"/>
      <c r="C75" s="54"/>
      <c r="D75" s="25" t="s">
        <v>64</v>
      </c>
      <c r="E75" s="25"/>
      <c r="F75" s="25"/>
      <c r="G75" s="25"/>
      <c r="H75" s="41"/>
      <c r="I75" s="41"/>
      <c r="J75" s="41"/>
      <c r="K75" s="41"/>
      <c r="L75" s="41"/>
    </row>
    <row r="76" customFormat="false" ht="18" hidden="false" customHeight="true" outlineLevel="0" collapsed="false">
      <c r="A76" s="53"/>
      <c r="B76" s="53"/>
      <c r="C76" s="54"/>
      <c r="D76" s="25"/>
      <c r="E76" s="25"/>
      <c r="F76" s="25"/>
      <c r="G76" s="25"/>
      <c r="H76" s="41"/>
      <c r="I76" s="41"/>
      <c r="J76" s="41"/>
      <c r="K76" s="41"/>
      <c r="L76" s="41"/>
    </row>
    <row r="77" customFormat="false" ht="15" hidden="false" customHeight="false" outlineLevel="0" collapsed="false">
      <c r="A77" s="53"/>
      <c r="B77" s="53"/>
      <c r="C77" s="54"/>
      <c r="D77" s="25"/>
      <c r="E77" s="25"/>
      <c r="F77" s="25"/>
      <c r="G77" s="25"/>
      <c r="H77" s="41"/>
      <c r="I77" s="41"/>
      <c r="J77" s="41"/>
      <c r="K77" s="41"/>
      <c r="L77" s="41"/>
    </row>
    <row r="78" customFormat="false" ht="15" hidden="false" customHeight="false" outlineLevel="0" collapsed="false">
      <c r="A78" s="53"/>
      <c r="B78" s="53"/>
      <c r="C78" s="54"/>
      <c r="D78" s="25"/>
      <c r="E78" s="25"/>
      <c r="F78" s="25"/>
      <c r="G78" s="25"/>
      <c r="H78" s="41"/>
      <c r="I78" s="41"/>
      <c r="J78" s="41"/>
      <c r="K78" s="41"/>
      <c r="L78" s="41"/>
    </row>
    <row r="79" customFormat="false" ht="1.5" hidden="false" customHeight="true" outlineLevel="0" collapsed="false">
      <c r="A79" s="53"/>
      <c r="B79" s="53"/>
      <c r="C79" s="54"/>
      <c r="D79" s="25"/>
      <c r="E79" s="25"/>
      <c r="F79" s="25"/>
      <c r="G79" s="25"/>
      <c r="H79" s="41"/>
      <c r="I79" s="41"/>
      <c r="J79" s="41"/>
      <c r="K79" s="41"/>
      <c r="L79" s="41"/>
    </row>
    <row r="80" customFormat="false" ht="15" hidden="true" customHeight="true" outlineLevel="0" collapsed="false">
      <c r="A80" s="53"/>
      <c r="B80" s="53"/>
      <c r="C80" s="54"/>
      <c r="D80" s="25"/>
      <c r="E80" s="25"/>
      <c r="F80" s="25"/>
      <c r="G80" s="25"/>
      <c r="H80" s="41"/>
      <c r="I80" s="41"/>
      <c r="J80" s="41"/>
      <c r="K80" s="41"/>
      <c r="L80" s="41"/>
    </row>
    <row r="81" customFormat="false" ht="15" hidden="true" customHeight="true" outlineLevel="0" collapsed="false">
      <c r="A81" s="53"/>
      <c r="B81" s="53"/>
      <c r="C81" s="54"/>
      <c r="D81" s="25"/>
      <c r="E81" s="25"/>
      <c r="F81" s="25"/>
      <c r="G81" s="25"/>
      <c r="H81" s="41"/>
      <c r="I81" s="41"/>
      <c r="J81" s="41"/>
      <c r="K81" s="41"/>
      <c r="L81" s="41"/>
    </row>
    <row r="82" customFormat="false" ht="15" hidden="true" customHeight="true" outlineLevel="0" collapsed="false">
      <c r="A82" s="53"/>
      <c r="B82" s="53"/>
      <c r="C82" s="54"/>
      <c r="D82" s="25"/>
      <c r="E82" s="25"/>
      <c r="F82" s="25"/>
      <c r="G82" s="25"/>
      <c r="H82" s="41"/>
      <c r="I82" s="41"/>
      <c r="J82" s="41"/>
      <c r="K82" s="41"/>
      <c r="L82" s="41"/>
    </row>
    <row r="83" customFormat="false" ht="2.25" hidden="true" customHeight="true" outlineLevel="0" collapsed="false">
      <c r="A83" s="53"/>
      <c r="B83" s="53"/>
      <c r="C83" s="54"/>
      <c r="D83" s="25"/>
      <c r="E83" s="25"/>
      <c r="F83" s="25"/>
      <c r="G83" s="25"/>
      <c r="H83" s="41"/>
      <c r="I83" s="41"/>
      <c r="J83" s="41"/>
      <c r="K83" s="41"/>
      <c r="L83" s="41"/>
    </row>
    <row r="84" customFormat="false" ht="15" hidden="false" customHeight="true" outlineLevel="0" collapsed="false">
      <c r="A84" s="53"/>
      <c r="B84" s="53"/>
      <c r="C84" s="41"/>
      <c r="D84" s="27" t="s">
        <v>65</v>
      </c>
      <c r="E84" s="27"/>
      <c r="F84" s="27"/>
      <c r="G84" s="27"/>
      <c r="H84" s="41"/>
      <c r="I84" s="41"/>
      <c r="J84" s="41"/>
      <c r="K84" s="41"/>
      <c r="L84" s="41"/>
    </row>
    <row r="85" customFormat="false" ht="15" hidden="false" customHeight="false" outlineLevel="0" collapsed="false">
      <c r="A85" s="53"/>
      <c r="B85" s="53"/>
      <c r="C85" s="41"/>
      <c r="D85" s="27"/>
      <c r="E85" s="27"/>
      <c r="F85" s="27"/>
      <c r="G85" s="27"/>
      <c r="H85" s="41"/>
      <c r="I85" s="41"/>
      <c r="J85" s="41"/>
      <c r="K85" s="41"/>
      <c r="L85" s="41"/>
    </row>
    <row r="86" customFormat="false" ht="15" hidden="false" customHeight="false" outlineLevel="0" collapsed="false">
      <c r="A86" s="53"/>
      <c r="B86" s="53"/>
      <c r="C86" s="41"/>
      <c r="D86" s="27"/>
      <c r="E86" s="27"/>
      <c r="F86" s="27"/>
      <c r="G86" s="27"/>
      <c r="H86" s="41"/>
      <c r="I86" s="41"/>
      <c r="J86" s="41"/>
      <c r="K86" s="41"/>
      <c r="L86" s="41"/>
    </row>
    <row r="87" customFormat="false" ht="48" hidden="false" customHeight="true" outlineLevel="0" collapsed="false">
      <c r="A87" s="53"/>
      <c r="B87" s="53"/>
      <c r="C87" s="41"/>
      <c r="D87" s="27"/>
      <c r="E87" s="27"/>
      <c r="F87" s="27"/>
      <c r="G87" s="27"/>
      <c r="H87" s="41"/>
      <c r="I87" s="41"/>
      <c r="J87" s="41"/>
      <c r="K87" s="41"/>
      <c r="L87" s="41"/>
    </row>
    <row r="88" customFormat="false" ht="13.5" hidden="true" customHeight="true" outlineLevel="0" collapsed="false">
      <c r="A88" s="53"/>
      <c r="B88" s="53"/>
      <c r="C88" s="41"/>
      <c r="D88" s="27"/>
      <c r="E88" s="27"/>
      <c r="F88" s="27"/>
      <c r="G88" s="27"/>
      <c r="H88" s="41"/>
      <c r="I88" s="41"/>
      <c r="J88" s="41"/>
      <c r="K88" s="41"/>
      <c r="L88" s="41"/>
    </row>
    <row r="89" customFormat="false" ht="15" hidden="true" customHeight="true" outlineLevel="0" collapsed="false">
      <c r="A89" s="53"/>
      <c r="B89" s="53"/>
      <c r="C89" s="41"/>
      <c r="D89" s="27"/>
      <c r="E89" s="27"/>
      <c r="F89" s="27"/>
      <c r="G89" s="27"/>
      <c r="H89" s="41"/>
      <c r="I89" s="41"/>
      <c r="J89" s="41"/>
      <c r="K89" s="41"/>
      <c r="L89" s="41"/>
    </row>
    <row r="90" customFormat="false" ht="15" hidden="true" customHeight="true" outlineLevel="0" collapsed="false">
      <c r="A90" s="53"/>
      <c r="B90" s="53"/>
      <c r="C90" s="41"/>
      <c r="D90" s="27"/>
      <c r="E90" s="27"/>
      <c r="F90" s="27"/>
      <c r="G90" s="27"/>
      <c r="H90" s="41"/>
      <c r="I90" s="41"/>
      <c r="J90" s="41"/>
      <c r="K90" s="41"/>
      <c r="L90" s="41"/>
    </row>
    <row r="91" customFormat="false" ht="39" hidden="false" customHeight="true" outlineLevel="0" collapsed="false">
      <c r="A91" s="42" t="s">
        <v>66</v>
      </c>
      <c r="B91" s="42"/>
      <c r="C91" s="55"/>
      <c r="D91" s="55"/>
      <c r="E91" s="55"/>
      <c r="F91" s="55"/>
      <c r="G91" s="55"/>
      <c r="H91" s="55"/>
      <c r="I91" s="55"/>
      <c r="J91" s="55"/>
      <c r="K91" s="55"/>
      <c r="L91" s="55"/>
    </row>
    <row r="92" customFormat="false" ht="15" hidden="false" customHeight="false" outlineLevel="0" collapsed="false">
      <c r="A92" s="17" t="s">
        <v>67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</row>
    <row r="93" customFormat="false" ht="15" hidden="false" customHeight="true" outlineLevel="0" collapsed="false">
      <c r="A93" s="42" t="s">
        <v>68</v>
      </c>
      <c r="B93" s="42"/>
      <c r="C93" s="25" t="s">
        <v>69</v>
      </c>
      <c r="D93" s="25"/>
      <c r="E93" s="25"/>
      <c r="F93" s="25"/>
      <c r="G93" s="25"/>
      <c r="H93" s="25" t="s">
        <v>29</v>
      </c>
      <c r="I93" s="25"/>
      <c r="J93" s="56"/>
      <c r="K93" s="56"/>
      <c r="L93" s="56"/>
    </row>
    <row r="94" customFormat="false" ht="15" hidden="false" customHeight="true" outlineLevel="0" collapsed="false">
      <c r="A94" s="42"/>
      <c r="B94" s="42"/>
      <c r="C94" s="27" t="s">
        <v>70</v>
      </c>
      <c r="D94" s="27"/>
      <c r="E94" s="27"/>
      <c r="F94" s="27"/>
      <c r="G94" s="27"/>
      <c r="H94" s="25" t="s">
        <v>29</v>
      </c>
      <c r="I94" s="25"/>
      <c r="J94" s="56"/>
      <c r="K94" s="56"/>
      <c r="L94" s="56"/>
    </row>
    <row r="95" customFormat="false" ht="15" hidden="false" customHeight="false" outlineLevel="0" collapsed="false">
      <c r="A95" s="42"/>
      <c r="B95" s="42"/>
      <c r="C95" s="27"/>
      <c r="D95" s="27"/>
      <c r="E95" s="27"/>
      <c r="F95" s="27"/>
      <c r="G95" s="27"/>
      <c r="H95" s="25"/>
      <c r="I95" s="25"/>
      <c r="J95" s="56"/>
      <c r="K95" s="56"/>
      <c r="L95" s="56"/>
    </row>
    <row r="96" customFormat="false" ht="18" hidden="false" customHeight="true" outlineLevel="0" collapsed="false">
      <c r="A96" s="42"/>
      <c r="B96" s="42"/>
      <c r="C96" s="25" t="s">
        <v>71</v>
      </c>
      <c r="D96" s="25"/>
      <c r="E96" s="25"/>
      <c r="F96" s="25"/>
      <c r="G96" s="25"/>
      <c r="H96" s="25" t="s">
        <v>29</v>
      </c>
      <c r="I96" s="25"/>
      <c r="J96" s="56"/>
      <c r="K96" s="56"/>
      <c r="L96" s="56"/>
    </row>
    <row r="97" customFormat="false" ht="25.5" hidden="false" customHeight="true" outlineLevel="0" collapsed="false">
      <c r="A97" s="42"/>
      <c r="B97" s="42"/>
      <c r="C97" s="57" t="s">
        <v>72</v>
      </c>
      <c r="D97" s="57"/>
      <c r="E97" s="57"/>
      <c r="F97" s="57"/>
      <c r="G97" s="57"/>
      <c r="H97" s="25" t="s">
        <v>29</v>
      </c>
      <c r="I97" s="25"/>
      <c r="J97" s="56"/>
      <c r="K97" s="56"/>
      <c r="L97" s="56"/>
    </row>
    <row r="98" s="1" customFormat="true" ht="15" hidden="false" customHeight="false" outlineLevel="0" collapsed="false">
      <c r="A98" s="42"/>
      <c r="B98" s="42"/>
      <c r="C98" s="57"/>
      <c r="D98" s="57"/>
      <c r="E98" s="57"/>
      <c r="F98" s="57"/>
      <c r="G98" s="57"/>
      <c r="H98" s="25"/>
      <c r="I98" s="25"/>
      <c r="J98" s="56"/>
      <c r="K98" s="56"/>
      <c r="L98" s="56"/>
      <c r="M98" s="2"/>
      <c r="N98" s="3"/>
    </row>
    <row r="99" customFormat="false" ht="30" hidden="false" customHeight="true" outlineLevel="0" collapsed="false">
      <c r="A99" s="42"/>
      <c r="B99" s="42"/>
      <c r="C99" s="25" t="s">
        <v>73</v>
      </c>
      <c r="D99" s="25"/>
      <c r="E99" s="25"/>
      <c r="F99" s="25"/>
      <c r="G99" s="25"/>
      <c r="H99" s="41"/>
      <c r="I99" s="41"/>
      <c r="J99" s="41"/>
      <c r="K99" s="41"/>
      <c r="L99" s="41"/>
    </row>
    <row r="100" customFormat="false" ht="21" hidden="false" customHeight="true" outlineLevel="0" collapsed="false">
      <c r="A100" s="42"/>
      <c r="B100" s="42"/>
      <c r="C100" s="50" t="s">
        <v>74</v>
      </c>
      <c r="D100" s="50"/>
      <c r="E100" s="50"/>
      <c r="F100" s="50"/>
      <c r="G100" s="50"/>
      <c r="H100" s="50" t="s">
        <v>29</v>
      </c>
      <c r="I100" s="50"/>
      <c r="J100" s="58"/>
      <c r="K100" s="58"/>
      <c r="L100" s="58"/>
    </row>
    <row r="101" customFormat="false" ht="15" hidden="false" customHeight="true" outlineLevel="0" collapsed="false">
      <c r="A101" s="59" t="s">
        <v>75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</row>
    <row r="102" customFormat="false" ht="15" hidden="false" customHeight="false" outlineLevel="0" collapsed="false">
      <c r="A102" s="17" t="s">
        <v>76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</row>
    <row r="103" customFormat="false" ht="15" hidden="false" customHeight="true" outlineLevel="0" collapsed="false">
      <c r="A103" s="25" t="s">
        <v>77</v>
      </c>
      <c r="B103" s="25"/>
      <c r="C103" s="25" t="s">
        <v>78</v>
      </c>
      <c r="D103" s="25" t="s">
        <v>79</v>
      </c>
      <c r="E103" s="25"/>
      <c r="F103" s="25"/>
      <c r="G103" s="25"/>
      <c r="H103" s="25"/>
      <c r="I103" s="25"/>
      <c r="J103" s="60" t="s">
        <v>80</v>
      </c>
      <c r="K103" s="60"/>
      <c r="L103" s="60"/>
    </row>
    <row r="104" customFormat="false" ht="29.25" hidden="false" customHeight="true" outlineLevel="0" collapsed="false">
      <c r="A104" s="25"/>
      <c r="B104" s="25"/>
      <c r="C104" s="25"/>
      <c r="D104" s="25" t="s">
        <v>81</v>
      </c>
      <c r="E104" s="25"/>
      <c r="F104" s="27" t="s">
        <v>82</v>
      </c>
      <c r="G104" s="27"/>
      <c r="H104" s="27" t="s">
        <v>83</v>
      </c>
      <c r="I104" s="27"/>
      <c r="J104" s="60"/>
      <c r="K104" s="60"/>
      <c r="L104" s="60"/>
    </row>
    <row r="105" customFormat="false" ht="15" hidden="false" customHeight="true" outlineLevel="0" collapsed="false">
      <c r="A105" s="61" t="s">
        <v>84</v>
      </c>
      <c r="B105" s="61"/>
      <c r="C105" s="25" t="s">
        <v>85</v>
      </c>
      <c r="D105" s="23"/>
      <c r="E105" s="23"/>
      <c r="F105" s="23"/>
      <c r="G105" s="23"/>
      <c r="H105" s="62"/>
      <c r="I105" s="62"/>
      <c r="J105" s="30"/>
      <c r="K105" s="30"/>
      <c r="L105" s="30"/>
    </row>
    <row r="106" customFormat="false" ht="15" hidden="false" customHeight="true" outlineLevel="0" collapsed="false">
      <c r="A106" s="61" t="s">
        <v>86</v>
      </c>
      <c r="B106" s="61"/>
      <c r="C106" s="25" t="s">
        <v>85</v>
      </c>
      <c r="D106" s="23"/>
      <c r="E106" s="23"/>
      <c r="F106" s="23"/>
      <c r="G106" s="23"/>
      <c r="H106" s="62"/>
      <c r="I106" s="62"/>
      <c r="J106" s="30"/>
      <c r="K106" s="30"/>
      <c r="L106" s="30"/>
    </row>
    <row r="107" customFormat="false" ht="15" hidden="false" customHeight="true" outlineLevel="0" collapsed="false">
      <c r="A107" s="27" t="s">
        <v>87</v>
      </c>
      <c r="B107" s="27"/>
      <c r="C107" s="25" t="s">
        <v>85</v>
      </c>
      <c r="D107" s="23"/>
      <c r="E107" s="23"/>
      <c r="F107" s="23"/>
      <c r="G107" s="23"/>
      <c r="H107" s="62"/>
      <c r="I107" s="62"/>
      <c r="J107" s="30"/>
      <c r="K107" s="30"/>
      <c r="L107" s="30"/>
    </row>
    <row r="108" customFormat="false" ht="15" hidden="false" customHeight="false" outlineLevel="0" collapsed="false">
      <c r="A108" s="27"/>
      <c r="B108" s="27"/>
      <c r="C108" s="25"/>
      <c r="D108" s="23"/>
      <c r="E108" s="23"/>
      <c r="F108" s="23"/>
      <c r="G108" s="23"/>
      <c r="H108" s="62"/>
      <c r="I108" s="62"/>
      <c r="J108" s="30"/>
      <c r="K108" s="30"/>
      <c r="L108" s="30"/>
    </row>
    <row r="109" customFormat="false" ht="15" hidden="false" customHeight="false" outlineLevel="0" collapsed="false">
      <c r="A109" s="25" t="s">
        <v>88</v>
      </c>
      <c r="B109" s="25"/>
      <c r="C109" s="25" t="s">
        <v>89</v>
      </c>
      <c r="D109" s="23"/>
      <c r="E109" s="23"/>
      <c r="F109" s="23"/>
      <c r="G109" s="23"/>
      <c r="H109" s="62"/>
      <c r="I109" s="62"/>
      <c r="J109" s="30"/>
      <c r="K109" s="30"/>
      <c r="L109" s="30"/>
    </row>
    <row r="110" customFormat="false" ht="15" hidden="false" customHeight="false" outlineLevel="0" collapsed="false">
      <c r="A110" s="25"/>
      <c r="B110" s="25"/>
      <c r="C110" s="25"/>
      <c r="D110" s="23"/>
      <c r="E110" s="23"/>
      <c r="F110" s="23"/>
      <c r="G110" s="23"/>
      <c r="H110" s="62"/>
      <c r="I110" s="62"/>
      <c r="J110" s="30"/>
      <c r="K110" s="30"/>
      <c r="L110" s="30"/>
    </row>
    <row r="111" customFormat="false" ht="16.5" hidden="false" customHeight="true" outlineLevel="0" collapsed="false">
      <c r="A111" s="42" t="s">
        <v>90</v>
      </c>
      <c r="B111" s="42"/>
      <c r="C111" s="50" t="s">
        <v>91</v>
      </c>
      <c r="D111" s="23"/>
      <c r="E111" s="23"/>
      <c r="F111" s="23"/>
      <c r="G111" s="23"/>
      <c r="H111" s="62"/>
      <c r="I111" s="62"/>
      <c r="J111" s="30"/>
      <c r="K111" s="30"/>
      <c r="L111" s="30"/>
    </row>
    <row r="112" customFormat="false" ht="74.25" hidden="false" customHeight="true" outlineLevel="0" collapsed="false">
      <c r="A112" s="63" t="s">
        <v>92</v>
      </c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</row>
    <row r="113" customFormat="false" ht="15" hidden="false" customHeight="true" outlineLevel="0" collapsed="false">
      <c r="A113" s="64" t="s">
        <v>93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</row>
    <row r="114" customFormat="false" ht="33.75" hidden="false" customHeight="true" outlineLevel="0" collapsed="false">
      <c r="A114" s="65" t="s">
        <v>94</v>
      </c>
      <c r="B114" s="65"/>
      <c r="C114" s="65"/>
      <c r="D114" s="65"/>
      <c r="E114" s="65"/>
      <c r="F114" s="65"/>
      <c r="G114" s="65"/>
      <c r="H114" s="42" t="s">
        <v>95</v>
      </c>
      <c r="I114" s="42"/>
      <c r="J114" s="42"/>
      <c r="K114" s="66" t="e">
        <f aca="false">D23/J105</f>
        <v>#DIV/0!</v>
      </c>
      <c r="L114" s="66"/>
    </row>
    <row r="115" customFormat="false" ht="18" hidden="false" customHeight="true" outlineLevel="0" collapsed="false">
      <c r="A115" s="67" t="s">
        <v>96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</row>
    <row r="116" s="1" customFormat="true" ht="29.25" hidden="false" customHeight="true" outlineLevel="0" collapsed="false">
      <c r="A116" s="68" t="s">
        <v>97</v>
      </c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2"/>
      <c r="N116" s="3"/>
    </row>
    <row r="117" s="1" customFormat="true" ht="18" hidden="false" customHeight="true" outlineLevel="0" collapsed="false">
      <c r="A117" s="69" t="s">
        <v>98</v>
      </c>
      <c r="B117" s="69"/>
      <c r="C117" s="69" t="s">
        <v>99</v>
      </c>
      <c r="D117" s="69"/>
      <c r="E117" s="69" t="s">
        <v>100</v>
      </c>
      <c r="F117" s="69"/>
      <c r="G117" s="69" t="s">
        <v>101</v>
      </c>
      <c r="H117" s="69"/>
      <c r="I117" s="69" t="s">
        <v>102</v>
      </c>
      <c r="J117" s="69"/>
      <c r="K117" s="69" t="s">
        <v>103</v>
      </c>
      <c r="L117" s="69"/>
      <c r="M117" s="2"/>
      <c r="N117" s="3"/>
    </row>
    <row r="118" s="1" customFormat="true" ht="18" hidden="false" customHeight="tru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2"/>
      <c r="N118" s="3"/>
    </row>
    <row r="119" s="1" customFormat="true" ht="18" hidden="false" customHeight="tru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2"/>
      <c r="N119" s="3"/>
    </row>
    <row r="120" s="1" customFormat="true" ht="18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2"/>
      <c r="N120" s="3"/>
    </row>
    <row r="121" s="1" customFormat="true" ht="18" hidden="false" customHeight="tru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2"/>
      <c r="N121" s="3"/>
    </row>
    <row r="122" s="1" customFormat="true" ht="18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2"/>
      <c r="N122" s="3"/>
    </row>
    <row r="123" s="1" customFormat="true" ht="30" hidden="false" customHeight="tru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2"/>
      <c r="N123" s="3"/>
    </row>
    <row r="124" s="1" customFormat="true" ht="18" hidden="false" customHeight="true" outlineLevel="0" collapsed="false">
      <c r="A124" s="69" t="s">
        <v>104</v>
      </c>
      <c r="B124" s="70"/>
      <c r="C124" s="69" t="s">
        <v>105</v>
      </c>
      <c r="D124" s="69" t="n">
        <v>0.376</v>
      </c>
      <c r="E124" s="69" t="s">
        <v>104</v>
      </c>
      <c r="F124" s="69" t="s">
        <v>106</v>
      </c>
      <c r="G124" s="69" t="n">
        <v>0.9375</v>
      </c>
      <c r="H124" s="69"/>
      <c r="I124" s="71"/>
      <c r="J124" s="71"/>
      <c r="K124" s="71"/>
      <c r="L124" s="71"/>
      <c r="M124" s="2"/>
      <c r="N124" s="3"/>
    </row>
    <row r="125" s="1" customFormat="true" ht="18" hidden="false" customHeight="true" outlineLevel="0" collapsed="false">
      <c r="A125" s="69" t="s">
        <v>107</v>
      </c>
      <c r="B125" s="70"/>
      <c r="C125" s="69"/>
      <c r="D125" s="69"/>
      <c r="E125" s="69" t="s">
        <v>107</v>
      </c>
      <c r="F125" s="69" t="s">
        <v>106</v>
      </c>
      <c r="G125" s="69"/>
      <c r="H125" s="69"/>
      <c r="I125" s="71"/>
      <c r="J125" s="71"/>
      <c r="K125" s="71"/>
      <c r="L125" s="71"/>
      <c r="M125" s="2"/>
      <c r="N125" s="3"/>
    </row>
    <row r="126" s="1" customFormat="true" ht="18" hidden="false" customHeight="true" outlineLevel="0" collapsed="false">
      <c r="A126" s="69" t="s">
        <v>108</v>
      </c>
      <c r="B126" s="70"/>
      <c r="C126" s="69" t="s">
        <v>84</v>
      </c>
      <c r="D126" s="69" t="n">
        <v>2.322</v>
      </c>
      <c r="E126" s="69" t="s">
        <v>108</v>
      </c>
      <c r="F126" s="69" t="s">
        <v>109</v>
      </c>
      <c r="G126" s="69"/>
      <c r="H126" s="69"/>
      <c r="I126" s="71"/>
      <c r="J126" s="71"/>
      <c r="K126" s="71"/>
      <c r="L126" s="71"/>
      <c r="M126" s="2"/>
      <c r="N126" s="3"/>
    </row>
    <row r="127" s="1" customFormat="true" ht="18" hidden="false" customHeight="true" outlineLevel="0" collapsed="false">
      <c r="A127" s="69" t="s">
        <v>110</v>
      </c>
      <c r="B127" s="70"/>
      <c r="C127" s="69"/>
      <c r="D127" s="69"/>
      <c r="E127" s="69" t="s">
        <v>110</v>
      </c>
      <c r="F127" s="69" t="s">
        <v>111</v>
      </c>
      <c r="G127" s="69"/>
      <c r="H127" s="69"/>
      <c r="I127" s="71"/>
      <c r="J127" s="71"/>
      <c r="K127" s="71"/>
      <c r="L127" s="71"/>
      <c r="M127" s="2"/>
      <c r="N127" s="3"/>
    </row>
    <row r="128" s="1" customFormat="true" ht="18" hidden="false" customHeight="true" outlineLevel="0" collapsed="false">
      <c r="A128" s="69" t="s">
        <v>112</v>
      </c>
      <c r="B128" s="70"/>
      <c r="C128" s="69" t="s">
        <v>113</v>
      </c>
      <c r="D128" s="69" t="n">
        <v>2.672</v>
      </c>
      <c r="E128" s="69" t="s">
        <v>112</v>
      </c>
      <c r="F128" s="69" t="s">
        <v>111</v>
      </c>
      <c r="G128" s="69"/>
      <c r="H128" s="69"/>
      <c r="I128" s="71"/>
      <c r="J128" s="71"/>
      <c r="K128" s="71"/>
      <c r="L128" s="71"/>
      <c r="M128" s="2"/>
      <c r="N128" s="3"/>
    </row>
    <row r="129" s="1" customFormat="true" ht="18" hidden="false" customHeight="true" outlineLevel="0" collapsed="false">
      <c r="A129" s="69" t="s">
        <v>114</v>
      </c>
      <c r="B129" s="70"/>
      <c r="C129" s="69"/>
      <c r="D129" s="69"/>
      <c r="E129" s="69" t="s">
        <v>114</v>
      </c>
      <c r="F129" s="69" t="s">
        <v>109</v>
      </c>
      <c r="G129" s="69"/>
      <c r="H129" s="69"/>
      <c r="I129" s="71"/>
      <c r="J129" s="71"/>
      <c r="K129" s="71"/>
      <c r="L129" s="71"/>
      <c r="M129" s="2"/>
      <c r="N129" s="3"/>
    </row>
    <row r="130" s="1" customFormat="true" ht="18" hidden="false" customHeight="true" outlineLevel="0" collapsed="false">
      <c r="A130" s="69" t="s">
        <v>115</v>
      </c>
      <c r="B130" s="70"/>
      <c r="C130" s="69" t="s">
        <v>116</v>
      </c>
      <c r="D130" s="69" t="n">
        <v>1.623</v>
      </c>
      <c r="E130" s="69" t="s">
        <v>115</v>
      </c>
      <c r="F130" s="69" t="s">
        <v>117</v>
      </c>
      <c r="G130" s="69"/>
      <c r="H130" s="69"/>
      <c r="I130" s="71"/>
      <c r="J130" s="71"/>
      <c r="K130" s="71"/>
      <c r="L130" s="71"/>
      <c r="M130" s="2"/>
      <c r="N130" s="3"/>
    </row>
    <row r="131" s="1" customFormat="true" ht="18" hidden="false" customHeight="true" outlineLevel="0" collapsed="false">
      <c r="A131" s="69" t="s">
        <v>118</v>
      </c>
      <c r="B131" s="70"/>
      <c r="C131" s="69" t="s">
        <v>119</v>
      </c>
      <c r="D131" s="69" t="n">
        <v>1.344</v>
      </c>
      <c r="E131" s="69" t="s">
        <v>118</v>
      </c>
      <c r="F131" s="69" t="s">
        <v>117</v>
      </c>
      <c r="G131" s="69"/>
      <c r="H131" s="69"/>
      <c r="I131" s="71"/>
      <c r="J131" s="71"/>
      <c r="K131" s="71"/>
      <c r="L131" s="71"/>
      <c r="M131" s="2"/>
      <c r="N131" s="3"/>
    </row>
    <row r="132" s="1" customFormat="true" ht="133.5" hidden="false" customHeight="true" outlineLevel="0" collapsed="false">
      <c r="A132" s="72" t="s">
        <v>120</v>
      </c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2"/>
      <c r="N132" s="3"/>
    </row>
    <row r="133" s="1" customFormat="true" ht="21" hidden="false" customHeight="true" outlineLevel="0" collapsed="false">
      <c r="A133" s="68" t="s">
        <v>121</v>
      </c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2"/>
      <c r="N133" s="3"/>
    </row>
    <row r="134" s="1" customFormat="true" ht="147.75" hidden="false" customHeight="true" outlineLevel="0" collapsed="false">
      <c r="A134" s="69" t="s">
        <v>122</v>
      </c>
      <c r="B134" s="69"/>
      <c r="C134" s="69" t="s">
        <v>99</v>
      </c>
      <c r="D134" s="69"/>
      <c r="E134" s="69" t="s">
        <v>100</v>
      </c>
      <c r="F134" s="69"/>
      <c r="G134" s="69" t="s">
        <v>101</v>
      </c>
      <c r="H134" s="69"/>
      <c r="I134" s="69" t="s">
        <v>102</v>
      </c>
      <c r="J134" s="69"/>
      <c r="K134" s="69" t="s">
        <v>103</v>
      </c>
      <c r="L134" s="69"/>
      <c r="M134" s="2"/>
      <c r="N134" s="3"/>
    </row>
    <row r="135" s="1" customFormat="true" ht="20.25" hidden="false" customHeight="true" outlineLevel="0" collapsed="false">
      <c r="A135" s="69" t="s">
        <v>104</v>
      </c>
      <c r="B135" s="73"/>
      <c r="C135" s="69" t="s">
        <v>105</v>
      </c>
      <c r="D135" s="69" t="n">
        <v>0.376</v>
      </c>
      <c r="E135" s="69" t="s">
        <v>104</v>
      </c>
      <c r="F135" s="69" t="s">
        <v>106</v>
      </c>
      <c r="G135" s="69" t="n">
        <v>0.95</v>
      </c>
      <c r="H135" s="69"/>
      <c r="I135" s="74"/>
      <c r="J135" s="74"/>
      <c r="K135" s="74"/>
      <c r="L135" s="74"/>
      <c r="M135" s="2"/>
      <c r="N135" s="3"/>
    </row>
    <row r="136" s="1" customFormat="true" ht="20.25" hidden="false" customHeight="true" outlineLevel="0" collapsed="false">
      <c r="A136" s="69" t="s">
        <v>107</v>
      </c>
      <c r="B136" s="73"/>
      <c r="C136" s="69"/>
      <c r="D136" s="69"/>
      <c r="E136" s="69" t="s">
        <v>107</v>
      </c>
      <c r="F136" s="69" t="s">
        <v>106</v>
      </c>
      <c r="G136" s="69"/>
      <c r="H136" s="69"/>
      <c r="I136" s="74"/>
      <c r="J136" s="74"/>
      <c r="K136" s="74"/>
      <c r="L136" s="74"/>
      <c r="M136" s="2"/>
      <c r="N136" s="3"/>
    </row>
    <row r="137" s="1" customFormat="true" ht="20.25" hidden="false" customHeight="true" outlineLevel="0" collapsed="false">
      <c r="A137" s="69" t="s">
        <v>108</v>
      </c>
      <c r="B137" s="73"/>
      <c r="C137" s="69" t="s">
        <v>84</v>
      </c>
      <c r="D137" s="69" t="n">
        <v>2.322</v>
      </c>
      <c r="E137" s="69" t="s">
        <v>108</v>
      </c>
      <c r="F137" s="69" t="s">
        <v>109</v>
      </c>
      <c r="G137" s="69"/>
      <c r="H137" s="69"/>
      <c r="I137" s="74"/>
      <c r="J137" s="74"/>
      <c r="K137" s="74"/>
      <c r="L137" s="74"/>
      <c r="M137" s="2"/>
      <c r="N137" s="3"/>
    </row>
    <row r="138" s="1" customFormat="true" ht="20.25" hidden="false" customHeight="true" outlineLevel="0" collapsed="false">
      <c r="A138" s="69" t="s">
        <v>110</v>
      </c>
      <c r="B138" s="73"/>
      <c r="C138" s="69"/>
      <c r="D138" s="69"/>
      <c r="E138" s="69" t="s">
        <v>110</v>
      </c>
      <c r="F138" s="69" t="s">
        <v>111</v>
      </c>
      <c r="G138" s="69"/>
      <c r="H138" s="69"/>
      <c r="I138" s="74"/>
      <c r="J138" s="74"/>
      <c r="K138" s="74"/>
      <c r="L138" s="74"/>
      <c r="M138" s="2"/>
      <c r="N138" s="3"/>
    </row>
    <row r="139" s="1" customFormat="true" ht="20.25" hidden="false" customHeight="true" outlineLevel="0" collapsed="false">
      <c r="A139" s="69" t="s">
        <v>112</v>
      </c>
      <c r="B139" s="73"/>
      <c r="C139" s="69" t="s">
        <v>113</v>
      </c>
      <c r="D139" s="69" t="n">
        <v>2.672</v>
      </c>
      <c r="E139" s="69" t="s">
        <v>112</v>
      </c>
      <c r="F139" s="69" t="s">
        <v>111</v>
      </c>
      <c r="G139" s="69"/>
      <c r="H139" s="69"/>
      <c r="I139" s="74"/>
      <c r="J139" s="74"/>
      <c r="K139" s="74"/>
      <c r="L139" s="74"/>
      <c r="M139" s="2"/>
      <c r="N139" s="3"/>
    </row>
    <row r="140" s="1" customFormat="true" ht="20.25" hidden="false" customHeight="true" outlineLevel="0" collapsed="false">
      <c r="A140" s="69" t="s">
        <v>114</v>
      </c>
      <c r="B140" s="73"/>
      <c r="C140" s="69"/>
      <c r="D140" s="69"/>
      <c r="E140" s="69" t="s">
        <v>114</v>
      </c>
      <c r="F140" s="69" t="s">
        <v>109</v>
      </c>
      <c r="G140" s="69"/>
      <c r="H140" s="69"/>
      <c r="I140" s="74"/>
      <c r="J140" s="74"/>
      <c r="K140" s="74"/>
      <c r="L140" s="74"/>
      <c r="M140" s="2"/>
      <c r="N140" s="3"/>
    </row>
    <row r="141" s="1" customFormat="true" ht="20.25" hidden="false" customHeight="true" outlineLevel="0" collapsed="false">
      <c r="A141" s="69" t="s">
        <v>115</v>
      </c>
      <c r="B141" s="73"/>
      <c r="C141" s="69" t="s">
        <v>116</v>
      </c>
      <c r="D141" s="69" t="n">
        <v>1.623</v>
      </c>
      <c r="E141" s="69" t="s">
        <v>115</v>
      </c>
      <c r="F141" s="69" t="s">
        <v>117</v>
      </c>
      <c r="G141" s="69"/>
      <c r="H141" s="69"/>
      <c r="I141" s="74"/>
      <c r="J141" s="74"/>
      <c r="K141" s="74"/>
      <c r="L141" s="74"/>
      <c r="M141" s="2"/>
      <c r="N141" s="3"/>
    </row>
    <row r="142" s="1" customFormat="true" ht="20.25" hidden="false" customHeight="true" outlineLevel="0" collapsed="false">
      <c r="A142" s="69" t="s">
        <v>118</v>
      </c>
      <c r="B142" s="73"/>
      <c r="C142" s="69" t="s">
        <v>119</v>
      </c>
      <c r="D142" s="69" t="n">
        <v>1.344</v>
      </c>
      <c r="E142" s="69" t="s">
        <v>118</v>
      </c>
      <c r="F142" s="69" t="s">
        <v>117</v>
      </c>
      <c r="G142" s="69"/>
      <c r="H142" s="69"/>
      <c r="I142" s="74"/>
      <c r="J142" s="74"/>
      <c r="K142" s="74"/>
      <c r="L142" s="74"/>
      <c r="M142" s="2"/>
      <c r="N142" s="3"/>
    </row>
    <row r="143" s="1" customFormat="true" ht="133.5" hidden="false" customHeight="true" outlineLevel="0" collapsed="false">
      <c r="A143" s="72" t="s">
        <v>123</v>
      </c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2"/>
      <c r="N143" s="3"/>
    </row>
    <row r="144" s="1" customFormat="true" ht="21.75" hidden="false" customHeight="true" outlineLevel="0" collapsed="false">
      <c r="A144" s="68" t="s">
        <v>124</v>
      </c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2"/>
      <c r="N144" s="3"/>
    </row>
    <row r="145" s="1" customFormat="true" ht="150.75" hidden="false" customHeight="true" outlineLevel="0" collapsed="false">
      <c r="A145" s="69" t="s">
        <v>125</v>
      </c>
      <c r="B145" s="69"/>
      <c r="C145" s="69" t="s">
        <v>99</v>
      </c>
      <c r="D145" s="69"/>
      <c r="E145" s="69" t="s">
        <v>100</v>
      </c>
      <c r="F145" s="69"/>
      <c r="G145" s="69" t="s">
        <v>101</v>
      </c>
      <c r="H145" s="69"/>
      <c r="I145" s="69" t="s">
        <v>102</v>
      </c>
      <c r="J145" s="69"/>
      <c r="K145" s="69" t="s">
        <v>103</v>
      </c>
      <c r="L145" s="69"/>
      <c r="M145" s="2"/>
      <c r="N145" s="3"/>
    </row>
    <row r="146" s="1" customFormat="true" ht="19.5" hidden="false" customHeight="true" outlineLevel="0" collapsed="false">
      <c r="A146" s="69" t="s">
        <v>114</v>
      </c>
      <c r="B146" s="74"/>
      <c r="C146" s="69" t="s">
        <v>105</v>
      </c>
      <c r="D146" s="69" t="n">
        <v>0.376</v>
      </c>
      <c r="E146" s="69" t="s">
        <v>114</v>
      </c>
      <c r="F146" s="69" t="s">
        <v>109</v>
      </c>
      <c r="G146" s="69" t="n">
        <v>0.9</v>
      </c>
      <c r="H146" s="69"/>
      <c r="I146" s="75"/>
      <c r="J146" s="75"/>
      <c r="K146" s="75"/>
      <c r="L146" s="75"/>
      <c r="M146" s="2"/>
      <c r="N146" s="3"/>
    </row>
    <row r="147" s="1" customFormat="true" ht="19.5" hidden="false" customHeight="true" outlineLevel="0" collapsed="false">
      <c r="A147" s="69"/>
      <c r="B147" s="74"/>
      <c r="C147" s="69" t="s">
        <v>84</v>
      </c>
      <c r="D147" s="69" t="n">
        <v>2.672</v>
      </c>
      <c r="E147" s="69"/>
      <c r="F147" s="69"/>
      <c r="G147" s="69"/>
      <c r="H147" s="69"/>
      <c r="I147" s="75"/>
      <c r="J147" s="75"/>
      <c r="K147" s="75"/>
      <c r="L147" s="75"/>
      <c r="M147" s="2"/>
      <c r="N147" s="3"/>
    </row>
    <row r="148" s="1" customFormat="true" ht="19.5" hidden="false" customHeight="true" outlineLevel="0" collapsed="false">
      <c r="A148" s="69" t="s">
        <v>115</v>
      </c>
      <c r="B148" s="74"/>
      <c r="C148" s="76" t="s">
        <v>113</v>
      </c>
      <c r="D148" s="69" t="n">
        <v>2.322</v>
      </c>
      <c r="E148" s="69" t="s">
        <v>115</v>
      </c>
      <c r="F148" s="69" t="s">
        <v>117</v>
      </c>
      <c r="G148" s="69"/>
      <c r="H148" s="69"/>
      <c r="I148" s="75"/>
      <c r="J148" s="75"/>
      <c r="K148" s="75"/>
      <c r="L148" s="75"/>
      <c r="M148" s="2"/>
      <c r="N148" s="3"/>
    </row>
    <row r="149" s="1" customFormat="true" ht="19.5" hidden="false" customHeight="true" outlineLevel="0" collapsed="false">
      <c r="A149" s="69"/>
      <c r="B149" s="74"/>
      <c r="C149" s="69" t="s">
        <v>116</v>
      </c>
      <c r="D149" s="69" t="n">
        <v>1.623</v>
      </c>
      <c r="E149" s="69"/>
      <c r="F149" s="69"/>
      <c r="G149" s="69"/>
      <c r="H149" s="69"/>
      <c r="I149" s="75"/>
      <c r="J149" s="75"/>
      <c r="K149" s="75"/>
      <c r="L149" s="75"/>
      <c r="M149" s="2"/>
      <c r="N149" s="3"/>
    </row>
    <row r="150" s="1" customFormat="true" ht="19.5" hidden="false" customHeight="true" outlineLevel="0" collapsed="false">
      <c r="A150" s="69" t="s">
        <v>118</v>
      </c>
      <c r="B150" s="77"/>
      <c r="C150" s="69" t="s">
        <v>119</v>
      </c>
      <c r="D150" s="69" t="n">
        <v>1.344</v>
      </c>
      <c r="E150" s="69" t="s">
        <v>118</v>
      </c>
      <c r="F150" s="69" t="s">
        <v>117</v>
      </c>
      <c r="G150" s="69"/>
      <c r="H150" s="69"/>
      <c r="I150" s="75"/>
      <c r="J150" s="75"/>
      <c r="K150" s="75"/>
      <c r="L150" s="75"/>
      <c r="M150" s="2"/>
      <c r="N150" s="3"/>
    </row>
    <row r="151" s="1" customFormat="true" ht="71.25" hidden="false" customHeight="true" outlineLevel="0" collapsed="false">
      <c r="A151" s="72" t="s">
        <v>126</v>
      </c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2"/>
      <c r="N151" s="3"/>
    </row>
    <row r="152" customFormat="false" ht="15" hidden="false" customHeight="true" outlineLevel="0" collapsed="false">
      <c r="A152" s="68" t="s">
        <v>127</v>
      </c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</row>
    <row r="153" customFormat="false" ht="1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</row>
    <row r="154" customFormat="false" ht="15" hidden="false" customHeight="true" outlineLevel="0" collapsed="false">
      <c r="A154" s="27" t="s">
        <v>128</v>
      </c>
      <c r="B154" s="27"/>
      <c r="C154" s="27" t="s">
        <v>129</v>
      </c>
      <c r="D154" s="27"/>
      <c r="E154" s="27" t="s">
        <v>100</v>
      </c>
      <c r="F154" s="27"/>
      <c r="G154" s="27" t="s">
        <v>130</v>
      </c>
      <c r="H154" s="27"/>
      <c r="I154" s="27"/>
      <c r="J154" s="27" t="s">
        <v>131</v>
      </c>
      <c r="K154" s="27"/>
      <c r="L154" s="27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</row>
    <row r="156" customFormat="false" ht="1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</row>
    <row r="157" customFormat="false" ht="1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</row>
    <row r="158" customFormat="false" ht="1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</row>
    <row r="160" customFormat="false" ht="1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</row>
    <row r="161" customFormat="false" ht="15" hidden="tru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</row>
    <row r="162" customFormat="false" ht="15" hidden="false" customHeight="false" outlineLevel="0" collapsed="false">
      <c r="A162" s="27" t="s">
        <v>104</v>
      </c>
      <c r="B162" s="78"/>
      <c r="C162" s="25" t="s">
        <v>132</v>
      </c>
      <c r="D162" s="25" t="n">
        <v>0.376</v>
      </c>
      <c r="E162" s="25" t="s">
        <v>104</v>
      </c>
      <c r="F162" s="25" t="s">
        <v>106</v>
      </c>
      <c r="G162" s="79"/>
      <c r="H162" s="79"/>
      <c r="I162" s="79"/>
      <c r="J162" s="80"/>
      <c r="K162" s="80"/>
      <c r="L162" s="80"/>
    </row>
    <row r="163" s="1" customFormat="true" ht="15" hidden="false" customHeight="false" outlineLevel="0" collapsed="false">
      <c r="A163" s="27" t="s">
        <v>107</v>
      </c>
      <c r="B163" s="78"/>
      <c r="C163" s="25" t="s">
        <v>84</v>
      </c>
      <c r="D163" s="25" t="n">
        <v>2.322</v>
      </c>
      <c r="E163" s="25" t="s">
        <v>107</v>
      </c>
      <c r="F163" s="25" t="s">
        <v>106</v>
      </c>
      <c r="G163" s="79"/>
      <c r="H163" s="79"/>
      <c r="I163" s="79"/>
      <c r="J163" s="80"/>
      <c r="K163" s="80"/>
      <c r="L163" s="80"/>
      <c r="M163" s="2"/>
      <c r="N163" s="3"/>
    </row>
    <row r="164" s="1" customFormat="true" ht="15" hidden="false" customHeight="true" outlineLevel="0" collapsed="false">
      <c r="A164" s="27" t="s">
        <v>108</v>
      </c>
      <c r="B164" s="30"/>
      <c r="C164" s="25" t="s">
        <v>113</v>
      </c>
      <c r="D164" s="25" t="n">
        <v>2.672</v>
      </c>
      <c r="E164" s="25" t="s">
        <v>108</v>
      </c>
      <c r="F164" s="25" t="s">
        <v>109</v>
      </c>
      <c r="G164" s="79"/>
      <c r="H164" s="79"/>
      <c r="I164" s="79"/>
      <c r="J164" s="80"/>
      <c r="K164" s="80"/>
      <c r="L164" s="80"/>
      <c r="M164" s="2"/>
      <c r="N164" s="3"/>
    </row>
    <row r="165" s="1" customFormat="true" ht="15" hidden="false" customHeight="false" outlineLevel="0" collapsed="false">
      <c r="A165" s="27"/>
      <c r="B165" s="30"/>
      <c r="C165" s="25"/>
      <c r="D165" s="25"/>
      <c r="E165" s="25"/>
      <c r="F165" s="25"/>
      <c r="G165" s="79"/>
      <c r="H165" s="79"/>
      <c r="I165" s="79"/>
      <c r="J165" s="80"/>
      <c r="K165" s="80"/>
      <c r="L165" s="80"/>
      <c r="M165" s="2"/>
      <c r="N165" s="3"/>
    </row>
    <row r="166" s="1" customFormat="true" ht="15" hidden="false" customHeight="true" outlineLevel="0" collapsed="false">
      <c r="A166" s="27" t="s">
        <v>114</v>
      </c>
      <c r="B166" s="30"/>
      <c r="C166" s="25" t="s">
        <v>116</v>
      </c>
      <c r="D166" s="25" t="n">
        <v>1.623</v>
      </c>
      <c r="E166" s="25" t="s">
        <v>114</v>
      </c>
      <c r="F166" s="25" t="s">
        <v>109</v>
      </c>
      <c r="G166" s="79"/>
      <c r="H166" s="79"/>
      <c r="I166" s="79"/>
      <c r="J166" s="80"/>
      <c r="K166" s="80"/>
      <c r="L166" s="80"/>
      <c r="M166" s="2"/>
      <c r="N166" s="3"/>
    </row>
    <row r="167" s="1" customFormat="true" ht="15" hidden="false" customHeight="false" outlineLevel="0" collapsed="false">
      <c r="A167" s="27"/>
      <c r="B167" s="30"/>
      <c r="C167" s="25" t="s">
        <v>119</v>
      </c>
      <c r="D167" s="25" t="n">
        <v>1.344</v>
      </c>
      <c r="E167" s="25"/>
      <c r="F167" s="25"/>
      <c r="G167" s="79"/>
      <c r="H167" s="79"/>
      <c r="I167" s="79"/>
      <c r="J167" s="80"/>
      <c r="K167" s="80"/>
      <c r="L167" s="80"/>
      <c r="M167" s="2"/>
      <c r="N167" s="3"/>
    </row>
    <row r="168" customFormat="false" ht="15" hidden="false" customHeight="true" outlineLevel="0" collapsed="false">
      <c r="A168" s="81" t="s">
        <v>133</v>
      </c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</row>
    <row r="169" customFormat="false" ht="1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</row>
    <row r="170" customFormat="false" ht="48.75" hidden="false" customHeight="tru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</row>
    <row r="171" customFormat="false" ht="15" hidden="true" customHeight="tru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</row>
    <row r="172" customFormat="false" ht="15" hidden="false" customHeight="true" outlineLevel="0" collapsed="false">
      <c r="A172" s="82" t="s">
        <v>134</v>
      </c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</row>
    <row r="173" customFormat="false" ht="1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</row>
    <row r="174" customFormat="false" ht="15" hidden="false" customHeight="true" outlineLevel="0" collapsed="false">
      <c r="A174" s="27" t="s">
        <v>135</v>
      </c>
      <c r="B174" s="27"/>
      <c r="C174" s="27" t="s">
        <v>129</v>
      </c>
      <c r="D174" s="27"/>
      <c r="E174" s="27" t="s">
        <v>136</v>
      </c>
      <c r="F174" s="27"/>
      <c r="G174" s="27" t="s">
        <v>137</v>
      </c>
      <c r="H174" s="27"/>
      <c r="I174" s="27"/>
      <c r="J174" s="27" t="s">
        <v>138</v>
      </c>
      <c r="K174" s="27"/>
      <c r="L174" s="27"/>
    </row>
    <row r="175" customFormat="false" ht="1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</row>
    <row r="176" customFormat="false" ht="1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</row>
    <row r="177" customFormat="false" ht="1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</row>
    <row r="178" customFormat="false" ht="1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</row>
    <row r="179" customFormat="false" ht="1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</row>
    <row r="180" customFormat="false" ht="1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</row>
    <row r="181" customFormat="false" ht="1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</row>
    <row r="182" customFormat="false" ht="1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</row>
    <row r="183" customFormat="false" ht="21" hidden="false" customHeight="true" outlineLevel="0" collapsed="false">
      <c r="A183" s="25" t="s">
        <v>110</v>
      </c>
      <c r="B183" s="83"/>
      <c r="C183" s="25" t="s">
        <v>116</v>
      </c>
      <c r="D183" s="25" t="n">
        <v>1.623</v>
      </c>
      <c r="E183" s="25" t="s">
        <v>111</v>
      </c>
      <c r="F183" s="25"/>
      <c r="G183" s="23"/>
      <c r="H183" s="23"/>
      <c r="I183" s="23"/>
      <c r="J183" s="23"/>
      <c r="K183" s="23"/>
      <c r="L183" s="23"/>
    </row>
    <row r="184" customFormat="false" ht="15" hidden="false" customHeight="false" outlineLevel="0" collapsed="false">
      <c r="A184" s="25" t="s">
        <v>112</v>
      </c>
      <c r="B184" s="23"/>
      <c r="C184" s="25" t="s">
        <v>119</v>
      </c>
      <c r="D184" s="25" t="n">
        <v>1.344</v>
      </c>
      <c r="E184" s="25"/>
      <c r="F184" s="25"/>
      <c r="G184" s="23"/>
      <c r="H184" s="23"/>
      <c r="I184" s="23"/>
      <c r="J184" s="23"/>
      <c r="K184" s="23"/>
      <c r="L184" s="23"/>
    </row>
    <row r="185" customFormat="false" ht="17.25" hidden="false" customHeight="true" outlineLevel="0" collapsed="false">
      <c r="A185" s="25"/>
      <c r="B185" s="23"/>
      <c r="C185" s="84" t="s">
        <v>132</v>
      </c>
      <c r="D185" s="25" t="n">
        <v>0.376</v>
      </c>
      <c r="E185" s="25"/>
      <c r="F185" s="25"/>
      <c r="G185" s="23"/>
      <c r="H185" s="23"/>
      <c r="I185" s="23"/>
      <c r="J185" s="23"/>
      <c r="K185" s="23"/>
      <c r="L185" s="23"/>
    </row>
    <row r="186" customFormat="false" ht="21.75" hidden="false" customHeight="true" outlineLevel="0" collapsed="false">
      <c r="A186" s="85" t="s">
        <v>139</v>
      </c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</row>
    <row r="187" customFormat="false" ht="1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</row>
    <row r="188" customFormat="false" ht="1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</row>
    <row r="189" customFormat="false" ht="1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</row>
    <row r="190" customFormat="false" ht="33" hidden="false" customHeight="tru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</row>
    <row r="191" customFormat="false" ht="34.5" hidden="false" customHeight="true" outlineLevel="0" collapsed="false">
      <c r="A191" s="64" t="s">
        <v>140</v>
      </c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</row>
    <row r="192" customFormat="false" ht="15" hidden="false" customHeight="true" outlineLevel="0" collapsed="false">
      <c r="A192" s="27" t="s">
        <v>141</v>
      </c>
      <c r="B192" s="27"/>
      <c r="C192" s="27" t="s">
        <v>129</v>
      </c>
      <c r="D192" s="27"/>
      <c r="E192" s="27" t="s">
        <v>100</v>
      </c>
      <c r="F192" s="27"/>
      <c r="G192" s="27" t="s">
        <v>137</v>
      </c>
      <c r="H192" s="27"/>
      <c r="I192" s="27" t="s">
        <v>142</v>
      </c>
      <c r="J192" s="27"/>
      <c r="K192" s="27" t="s">
        <v>143</v>
      </c>
      <c r="L192" s="27"/>
    </row>
    <row r="193" customFormat="false" ht="1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</row>
    <row r="194" customFormat="false" ht="1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</row>
    <row r="195" customFormat="false" ht="25.5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</row>
    <row r="196" customFormat="false" ht="23.25" hidden="false" customHeight="true" outlineLevel="0" collapsed="false">
      <c r="A196" s="27" t="s">
        <v>108</v>
      </c>
      <c r="B196" s="86"/>
      <c r="C196" s="27" t="s">
        <v>116</v>
      </c>
      <c r="D196" s="27" t="n">
        <v>1.623</v>
      </c>
      <c r="E196" s="27" t="s">
        <v>108</v>
      </c>
      <c r="F196" s="27" t="s">
        <v>109</v>
      </c>
      <c r="G196" s="27" t="s">
        <v>108</v>
      </c>
      <c r="H196" s="86"/>
      <c r="I196" s="27" t="s">
        <v>108</v>
      </c>
      <c r="J196" s="86"/>
      <c r="K196" s="62"/>
      <c r="L196" s="62"/>
    </row>
    <row r="197" customFormat="false" ht="15" hidden="false" customHeight="false" outlineLevel="0" collapsed="false">
      <c r="A197" s="27" t="s">
        <v>144</v>
      </c>
      <c r="B197" s="86"/>
      <c r="C197" s="27"/>
      <c r="D197" s="27"/>
      <c r="E197" s="27" t="s">
        <v>145</v>
      </c>
      <c r="F197" s="27" t="s">
        <v>111</v>
      </c>
      <c r="G197" s="27" t="s">
        <v>145</v>
      </c>
      <c r="H197" s="86"/>
      <c r="I197" s="27" t="s">
        <v>144</v>
      </c>
      <c r="J197" s="86"/>
      <c r="K197" s="62"/>
      <c r="L197" s="62"/>
    </row>
    <row r="198" customFormat="false" ht="15" hidden="false" customHeight="false" outlineLevel="0" collapsed="false">
      <c r="A198" s="61" t="s">
        <v>112</v>
      </c>
      <c r="B198" s="86"/>
      <c r="C198" s="27"/>
      <c r="D198" s="27"/>
      <c r="E198" s="27" t="s">
        <v>146</v>
      </c>
      <c r="F198" s="27" t="s">
        <v>111</v>
      </c>
      <c r="G198" s="27" t="s">
        <v>112</v>
      </c>
      <c r="H198" s="86"/>
      <c r="I198" s="27" t="s">
        <v>112</v>
      </c>
      <c r="J198" s="86"/>
      <c r="K198" s="62"/>
      <c r="L198" s="62"/>
    </row>
    <row r="199" s="1" customFormat="true" ht="15" hidden="false" customHeight="true" outlineLevel="0" collapsed="false">
      <c r="A199" s="27" t="s">
        <v>114</v>
      </c>
      <c r="B199" s="86"/>
      <c r="C199" s="27" t="s">
        <v>119</v>
      </c>
      <c r="D199" s="27" t="n">
        <v>1.344</v>
      </c>
      <c r="E199" s="27" t="s">
        <v>114</v>
      </c>
      <c r="F199" s="27" t="s">
        <v>109</v>
      </c>
      <c r="G199" s="27" t="s">
        <v>114</v>
      </c>
      <c r="H199" s="86"/>
      <c r="I199" s="27" t="s">
        <v>114</v>
      </c>
      <c r="J199" s="86"/>
      <c r="K199" s="62"/>
      <c r="L199" s="62"/>
      <c r="M199" s="2"/>
      <c r="N199" s="3"/>
    </row>
    <row r="200" s="1" customFormat="true" ht="15" hidden="false" customHeight="false" outlineLevel="0" collapsed="false">
      <c r="A200" s="27" t="s">
        <v>115</v>
      </c>
      <c r="B200" s="87"/>
      <c r="C200" s="27"/>
      <c r="D200" s="27"/>
      <c r="E200" s="27" t="s">
        <v>115</v>
      </c>
      <c r="F200" s="27" t="s">
        <v>117</v>
      </c>
      <c r="G200" s="27" t="s">
        <v>115</v>
      </c>
      <c r="H200" s="87"/>
      <c r="I200" s="27" t="s">
        <v>115</v>
      </c>
      <c r="J200" s="87"/>
      <c r="K200" s="62"/>
      <c r="L200" s="62"/>
      <c r="M200" s="2"/>
      <c r="N200" s="3"/>
    </row>
    <row r="201" s="1" customFormat="true" ht="15" hidden="false" customHeight="false" outlineLevel="0" collapsed="false">
      <c r="A201" s="27" t="s">
        <v>118</v>
      </c>
      <c r="B201" s="86"/>
      <c r="C201" s="27"/>
      <c r="D201" s="27"/>
      <c r="E201" s="27" t="s">
        <v>118</v>
      </c>
      <c r="F201" s="27" t="s">
        <v>117</v>
      </c>
      <c r="G201" s="27" t="s">
        <v>118</v>
      </c>
      <c r="H201" s="86"/>
      <c r="I201" s="27" t="s">
        <v>118</v>
      </c>
      <c r="J201" s="86"/>
      <c r="K201" s="62"/>
      <c r="L201" s="62"/>
      <c r="M201" s="2"/>
      <c r="N201" s="3"/>
    </row>
    <row r="202" customFormat="false" ht="15" hidden="false" customHeight="true" outlineLevel="0" collapsed="false">
      <c r="A202" s="88" t="s">
        <v>147</v>
      </c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</row>
    <row r="203" customFormat="false" ht="15" hidden="false" customHeight="false" outlineLevel="0" collapsed="false">
      <c r="A203" s="88"/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</row>
    <row r="204" customFormat="false" ht="15" hidden="false" customHeight="fals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</row>
    <row r="205" customFormat="false" ht="15" hidden="false" customHeight="fals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</row>
    <row r="206" customFormat="false" ht="1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</row>
    <row r="207" customFormat="false" ht="28.5" hidden="false" customHeight="tru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</row>
    <row r="208" customFormat="false" ht="15" hidden="false" customHeight="false" outlineLevel="0" collapsed="false">
      <c r="A208" s="89" t="s">
        <v>148</v>
      </c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</row>
    <row r="209" customFormat="false" ht="15" hidden="false" customHeight="true" outlineLevel="0" collapsed="false">
      <c r="A209" s="25" t="s">
        <v>149</v>
      </c>
      <c r="B209" s="25"/>
      <c r="C209" s="27" t="s">
        <v>150</v>
      </c>
      <c r="D209" s="27"/>
      <c r="E209" s="27" t="s">
        <v>151</v>
      </c>
      <c r="F209" s="27"/>
      <c r="G209" s="27" t="s">
        <v>152</v>
      </c>
      <c r="H209" s="27"/>
      <c r="I209" s="27" t="s">
        <v>153</v>
      </c>
      <c r="J209" s="27"/>
      <c r="K209" s="27" t="s">
        <v>154</v>
      </c>
      <c r="L209" s="27"/>
    </row>
    <row r="210" customFormat="false" ht="15" hidden="false" customHeight="true" outlineLevel="0" collapsed="false">
      <c r="A210" s="25"/>
      <c r="B210" s="25"/>
      <c r="C210" s="27"/>
      <c r="D210" s="27"/>
      <c r="E210" s="27"/>
      <c r="F210" s="27"/>
      <c r="G210" s="27"/>
      <c r="H210" s="27"/>
      <c r="I210" s="27"/>
      <c r="J210" s="27"/>
      <c r="K210" s="27"/>
      <c r="L210" s="27"/>
    </row>
    <row r="211" customFormat="false" ht="15" hidden="false" customHeight="false" outlineLevel="0" collapsed="false">
      <c r="A211" s="25"/>
      <c r="B211" s="25"/>
      <c r="C211" s="27"/>
      <c r="D211" s="27"/>
      <c r="E211" s="27"/>
      <c r="F211" s="27"/>
      <c r="G211" s="27"/>
      <c r="H211" s="27"/>
      <c r="I211" s="27"/>
      <c r="J211" s="27"/>
      <c r="K211" s="27"/>
      <c r="L211" s="27"/>
    </row>
    <row r="212" customFormat="false" ht="21" hidden="false" customHeight="true" outlineLevel="0" collapsed="false">
      <c r="A212" s="25"/>
      <c r="B212" s="25"/>
      <c r="C212" s="27"/>
      <c r="D212" s="27"/>
      <c r="E212" s="27"/>
      <c r="F212" s="27"/>
      <c r="G212" s="27"/>
      <c r="H212" s="27"/>
      <c r="I212" s="27"/>
      <c r="J212" s="27"/>
      <c r="K212" s="27"/>
      <c r="L212" s="27"/>
    </row>
    <row r="213" customFormat="false" ht="15" hidden="false" customHeight="true" outlineLevel="0" collapsed="false">
      <c r="A213" s="61" t="s">
        <v>155</v>
      </c>
      <c r="B213" s="61"/>
      <c r="C213" s="23"/>
      <c r="D213" s="23"/>
      <c r="E213" s="61" t="n">
        <v>200</v>
      </c>
      <c r="F213" s="61"/>
      <c r="G213" s="61" t="s">
        <v>109</v>
      </c>
      <c r="H213" s="61"/>
      <c r="I213" s="61" t="n">
        <v>8.3</v>
      </c>
      <c r="J213" s="61"/>
      <c r="K213" s="90"/>
      <c r="L213" s="90"/>
    </row>
    <row r="214" customFormat="false" ht="15" hidden="false" customHeight="true" outlineLevel="0" collapsed="false">
      <c r="A214" s="25" t="s">
        <v>119</v>
      </c>
      <c r="B214" s="91" t="s">
        <v>156</v>
      </c>
      <c r="C214" s="23"/>
      <c r="D214" s="23"/>
      <c r="E214" s="61" t="n">
        <v>200</v>
      </c>
      <c r="F214" s="61"/>
      <c r="G214" s="61" t="s">
        <v>109</v>
      </c>
      <c r="H214" s="61"/>
      <c r="I214" s="61" t="n">
        <v>7.1</v>
      </c>
      <c r="J214" s="61"/>
      <c r="K214" s="90"/>
      <c r="L214" s="90"/>
    </row>
    <row r="215" customFormat="false" ht="15.75" hidden="false" customHeight="true" outlineLevel="0" collapsed="false">
      <c r="A215" s="25"/>
      <c r="B215" s="91" t="s">
        <v>157</v>
      </c>
      <c r="C215" s="23"/>
      <c r="D215" s="23"/>
      <c r="E215" s="61" t="n">
        <v>20</v>
      </c>
      <c r="F215" s="61"/>
      <c r="G215" s="61" t="s">
        <v>111</v>
      </c>
      <c r="H215" s="61"/>
      <c r="I215" s="61" t="n">
        <v>22.6</v>
      </c>
      <c r="J215" s="61"/>
      <c r="K215" s="23"/>
      <c r="L215" s="23"/>
    </row>
    <row r="216" customFormat="false" ht="15" hidden="false" customHeight="true" outlineLevel="0" collapsed="false">
      <c r="A216" s="63" t="s">
        <v>158</v>
      </c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</row>
    <row r="217" customFormat="false" ht="16.5" hidden="false" customHeight="tru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</row>
    <row r="218" customFormat="false" ht="17.25" hidden="false" customHeight="tru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</row>
    <row r="219" customFormat="false" ht="14.25" hidden="true" customHeight="true" outlineLevel="0" collapsed="false">
      <c r="A219" s="92"/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</row>
    <row r="220" customFormat="false" ht="15" hidden="true" customHeight="true" outlineLevel="0" collapsed="false">
      <c r="A220" s="92"/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</row>
    <row r="221" customFormat="false" ht="15" hidden="true" customHeight="true" outlineLevel="0" collapsed="false">
      <c r="A221" s="92"/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</row>
    <row r="222" customFormat="false" ht="15" hidden="true" customHeight="true" outlineLevel="0" collapsed="false">
      <c r="A222" s="92"/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</row>
    <row r="223" customFormat="false" ht="15" hidden="true" customHeight="false" outlineLevel="0" collapsed="false">
      <c r="A223" s="92"/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</row>
    <row r="224" customFormat="false" ht="15" hidden="true" customHeight="false" outlineLevel="0" collapsed="false">
      <c r="A224" s="92"/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</row>
    <row r="225" customFormat="false" ht="15" hidden="true" customHeight="tru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</row>
    <row r="226" customFormat="false" ht="15" hidden="true" customHeight="false" outlineLevel="0" collapsed="false">
      <c r="A226" s="92"/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</row>
    <row r="227" customFormat="false" ht="15" hidden="true" customHeight="false" outlineLevel="0" collapsed="false">
      <c r="A227" s="92"/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</row>
    <row r="228" customFormat="false" ht="15" hidden="true" customHeight="fals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</row>
    <row r="229" customFormat="false" ht="15" hidden="true" customHeight="false" outlineLevel="0" collapsed="false">
      <c r="A229" s="92"/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</row>
    <row r="230" customFormat="false" ht="15" hidden="true" customHeight="false" outlineLevel="0" collapsed="false">
      <c r="A230" s="92"/>
      <c r="B230" s="92"/>
      <c r="C230" s="92"/>
      <c r="D230" s="92"/>
      <c r="E230" s="92"/>
      <c r="F230" s="92"/>
      <c r="G230" s="92"/>
      <c r="H230" s="92"/>
      <c r="I230" s="92"/>
      <c r="J230" s="92"/>
      <c r="K230" s="92"/>
      <c r="L230" s="92"/>
    </row>
    <row r="231" customFormat="false" ht="24" hidden="true" customHeight="true" outlineLevel="0" collapsed="false">
      <c r="A231" s="92"/>
      <c r="B231" s="92"/>
      <c r="C231" s="92"/>
      <c r="D231" s="92"/>
      <c r="E231" s="92"/>
      <c r="F231" s="92"/>
      <c r="G231" s="92"/>
      <c r="H231" s="92"/>
      <c r="I231" s="92"/>
      <c r="J231" s="92"/>
      <c r="K231" s="92"/>
      <c r="L231" s="92"/>
    </row>
    <row r="232" customFormat="false" ht="15" hidden="true" customHeight="false" outlineLevel="0" collapsed="false"/>
    <row r="233" customFormat="false" ht="15" hidden="true" customHeight="tru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30.75" hidden="true" customHeight="tru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true" outlineLevel="0" collapsed="false"/>
    <row r="241" customFormat="false" ht="15" hidden="true" customHeight="false" outlineLevel="0" collapsed="false"/>
    <row r="242" customFormat="false" ht="17.25" hidden="true" customHeight="true" outlineLevel="0" collapsed="false"/>
    <row r="243" s="1" customFormat="true" ht="15" hidden="false" customHeight="true" outlineLevel="0" collapsed="false">
      <c r="A243" s="82" t="s">
        <v>159</v>
      </c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2"/>
      <c r="N243" s="3"/>
    </row>
    <row r="244" s="1" customFormat="true" ht="15" hidden="false" customHeight="true" outlineLevel="0" collapsed="false">
      <c r="A244" s="93" t="s">
        <v>160</v>
      </c>
      <c r="B244" s="93"/>
      <c r="C244" s="93"/>
      <c r="D244" s="93" t="s">
        <v>161</v>
      </c>
      <c r="E244" s="93"/>
      <c r="F244" s="93"/>
      <c r="G244" s="93"/>
      <c r="H244" s="94"/>
      <c r="I244" s="94"/>
      <c r="J244" s="94"/>
      <c r="K244" s="93" t="s">
        <v>162</v>
      </c>
      <c r="L244" s="93"/>
      <c r="M244" s="2"/>
      <c r="N244" s="3"/>
    </row>
    <row r="245" s="1" customFormat="true" ht="15" hidden="false" customHeight="true" outlineLevel="0" collapsed="false">
      <c r="A245" s="93" t="s">
        <v>163</v>
      </c>
      <c r="B245" s="93"/>
      <c r="C245" s="93"/>
      <c r="D245" s="93" t="s">
        <v>164</v>
      </c>
      <c r="E245" s="93"/>
      <c r="F245" s="93"/>
      <c r="G245" s="93"/>
      <c r="H245" s="94"/>
      <c r="I245" s="94"/>
      <c r="J245" s="94"/>
      <c r="K245" s="93" t="s">
        <v>162</v>
      </c>
      <c r="L245" s="93"/>
      <c r="M245" s="2"/>
      <c r="N245" s="3"/>
    </row>
    <row r="246" s="1" customFormat="true" ht="15.75" hidden="false" customHeight="true" outlineLevel="0" collapsed="false">
      <c r="A246" s="95" t="s">
        <v>165</v>
      </c>
      <c r="B246" s="95"/>
      <c r="C246" s="95"/>
      <c r="D246" s="95" t="s">
        <v>164</v>
      </c>
      <c r="E246" s="95"/>
      <c r="F246" s="95"/>
      <c r="G246" s="95"/>
      <c r="H246" s="96" t="n">
        <f aca="false">H244-H245</f>
        <v>0</v>
      </c>
      <c r="I246" s="96"/>
      <c r="J246" s="96"/>
      <c r="K246" s="95" t="s">
        <v>162</v>
      </c>
      <c r="L246" s="95"/>
      <c r="M246" s="2"/>
      <c r="N246" s="3"/>
    </row>
    <row r="247" customFormat="false" ht="15" hidden="false" customHeight="true" outlineLevel="0" collapsed="false">
      <c r="A247" s="64" t="s">
        <v>166</v>
      </c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</row>
    <row r="248" customFormat="false" ht="1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</row>
    <row r="249" customFormat="false" ht="15" hidden="false" customHeight="true" outlineLevel="0" collapsed="false">
      <c r="A249" s="97" t="s">
        <v>167</v>
      </c>
      <c r="B249" s="97"/>
      <c r="C249" s="97"/>
      <c r="D249" s="97"/>
      <c r="E249" s="97"/>
      <c r="F249" s="97"/>
      <c r="G249" s="97"/>
      <c r="H249" s="97"/>
      <c r="I249" s="25" t="s">
        <v>168</v>
      </c>
      <c r="J249" s="25"/>
      <c r="K249" s="98" t="e">
        <f aca="false">D23/H246</f>
        <v>#DIV/0!</v>
      </c>
      <c r="L249" s="98"/>
    </row>
    <row r="250" customFormat="false" ht="15" hidden="false" customHeight="false" outlineLevel="0" collapsed="false">
      <c r="A250" s="97"/>
      <c r="B250" s="97"/>
      <c r="C250" s="97"/>
      <c r="D250" s="97"/>
      <c r="E250" s="97"/>
      <c r="F250" s="97"/>
      <c r="G250" s="97"/>
      <c r="H250" s="97"/>
      <c r="I250" s="25"/>
      <c r="J250" s="25"/>
      <c r="K250" s="98"/>
      <c r="L250" s="98"/>
    </row>
    <row r="251" customFormat="false" ht="15" hidden="false" customHeight="false" outlineLevel="0" collapsed="false">
      <c r="A251" s="99" t="s">
        <v>169</v>
      </c>
      <c r="B251" s="99"/>
      <c r="C251" s="99"/>
      <c r="D251" s="99"/>
      <c r="E251" s="99"/>
      <c r="F251" s="99"/>
      <c r="G251" s="99" t="s">
        <v>170</v>
      </c>
      <c r="H251" s="99"/>
      <c r="I251" s="99"/>
      <c r="J251" s="99"/>
      <c r="K251" s="99"/>
      <c r="L251" s="99"/>
    </row>
    <row r="252" customFormat="false" ht="15" hidden="false" customHeight="false" outlineLevel="0" collapsed="false">
      <c r="A252" s="100"/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</row>
    <row r="253" customFormat="false" ht="15.75" hidden="false" customHeight="false" outlineLevel="0" collapsed="false">
      <c r="A253" s="100"/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</row>
    <row r="254" s="1" customFormat="true" ht="15.75" hidden="false" customHeight="false" outlineLevel="0" collapsed="false">
      <c r="A254" s="101" t="s">
        <v>171</v>
      </c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2"/>
      <c r="N254" s="3"/>
    </row>
    <row r="255" s="1" customFormat="true" ht="84.75" hidden="false" customHeight="true" outlineLevel="0" collapsed="false">
      <c r="A255" s="102" t="s">
        <v>172</v>
      </c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2"/>
      <c r="N255" s="3"/>
    </row>
    <row r="256" customFormat="false" ht="15" hidden="false" customHeight="true" outlineLevel="0" collapsed="false">
      <c r="A256" s="103" t="s">
        <v>173</v>
      </c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</row>
    <row r="257" customFormat="false" ht="15" hidden="false" customHeight="false" outlineLevel="0" collapsed="false">
      <c r="A257" s="103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</row>
    <row r="258" customFormat="false" ht="15" hidden="false" customHeight="true" outlineLevel="0" collapsed="false">
      <c r="A258" s="81" t="s">
        <v>174</v>
      </c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</row>
    <row r="259" customFormat="false" ht="15" hidden="false" customHeight="false" outlineLevel="0" collapsed="false">
      <c r="A259" s="81"/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</row>
    <row r="260" customFormat="false" ht="15" hidden="false" customHeight="false" outlineLevel="0" collapsed="false">
      <c r="A260" s="81"/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</row>
    <row r="261" customFormat="false" ht="15" hidden="false" customHeight="fals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</row>
    <row r="262" customFormat="false" ht="15" hidden="false" customHeight="false" outlineLevel="0" collapsed="false">
      <c r="A262" s="81"/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</row>
    <row r="263" customFormat="false" ht="15" hidden="false" customHeight="false" outlineLevel="0" collapsed="false">
      <c r="A263" s="81"/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</row>
    <row r="264" customFormat="false" ht="15" hidden="false" customHeight="false" outlineLevel="0" collapsed="false">
      <c r="A264" s="81"/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</row>
    <row r="265" customFormat="false" ht="15" hidden="false" customHeight="false" outlineLevel="0" collapsed="false">
      <c r="A265" s="81"/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</row>
    <row r="266" customFormat="false" ht="15" hidden="false" customHeight="fals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</row>
    <row r="267" customFormat="false" ht="15" hidden="false" customHeight="false" outlineLevel="0" collapsed="false">
      <c r="A267" s="81"/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</row>
    <row r="268" customFormat="false" ht="15" hidden="false" customHeight="fals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</row>
    <row r="269" customFormat="false" ht="15" hidden="false" customHeight="false" outlineLevel="0" collapsed="false">
      <c r="A269" s="81"/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</row>
    <row r="270" customFormat="false" ht="15" hidden="false" customHeight="false" outlineLevel="0" collapsed="false">
      <c r="A270" s="81"/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</row>
    <row r="271" customFormat="false" ht="15" hidden="false" customHeight="fals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</row>
    <row r="272" customFormat="false" ht="15" hidden="false" customHeight="false" outlineLevel="0" collapsed="false">
      <c r="A272" s="81"/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</row>
    <row r="273" customFormat="false" ht="15" hidden="false" customHeight="false" outlineLevel="0" collapsed="false">
      <c r="A273" s="81"/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</row>
    <row r="274" customFormat="false" ht="15" hidden="false" customHeight="false" outlineLevel="0" collapsed="false">
      <c r="A274" s="81"/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</row>
    <row r="275" customFormat="false" ht="15" hidden="false" customHeight="fals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</row>
    <row r="276" customFormat="false" ht="15" hidden="false" customHeight="false" outlineLevel="0" collapsed="false">
      <c r="A276" s="81"/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</row>
    <row r="277" customFormat="false" ht="15" hidden="false" customHeight="false" outlineLevel="0" collapsed="false">
      <c r="A277" s="81"/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</row>
    <row r="278" customFormat="false" ht="15" hidden="false" customHeight="false" outlineLevel="0" collapsed="false">
      <c r="A278" s="81"/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</row>
    <row r="279" customFormat="false" ht="15" hidden="false" customHeight="false" outlineLevel="0" collapsed="false">
      <c r="A279" s="81"/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</row>
    <row r="280" customFormat="false" ht="15" hidden="false" customHeight="false" outlineLevel="0" collapsed="false">
      <c r="A280" s="81"/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</row>
    <row r="281" customFormat="false" ht="15" hidden="false" customHeight="false" outlineLevel="0" collapsed="false">
      <c r="A281" s="81"/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</row>
    <row r="282" customFormat="false" ht="15" hidden="false" customHeight="false" outlineLevel="0" collapsed="false">
      <c r="A282" s="81"/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</row>
    <row r="283" customFormat="false" ht="14.25" hidden="false" customHeight="true" outlineLevel="0" collapsed="false">
      <c r="A283" s="81"/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</row>
    <row r="284" customFormat="false" ht="37.5" hidden="true" customHeight="true" outlineLevel="0" collapsed="false">
      <c r="A284" s="81"/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</row>
    <row r="285" customFormat="false" ht="15" hidden="false" customHeight="false" outlineLevel="0" collapsed="false">
      <c r="A285" s="81"/>
      <c r="B285" s="81"/>
      <c r="C285" s="81"/>
      <c r="D285" s="81"/>
      <c r="E285" s="81"/>
      <c r="F285" s="81"/>
      <c r="G285" s="81"/>
      <c r="H285" s="81"/>
      <c r="I285" s="81"/>
      <c r="J285" s="81"/>
      <c r="K285" s="81"/>
      <c r="L285" s="81"/>
    </row>
    <row r="286" customFormat="false" ht="15" hidden="false" customHeight="false" outlineLevel="0" collapsed="false">
      <c r="A286" s="81"/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</row>
    <row r="287" customFormat="false" ht="15" hidden="false" customHeight="false" outlineLevel="0" collapsed="false">
      <c r="A287" s="81"/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</row>
    <row r="288" customFormat="false" ht="15" hidden="false" customHeight="false" outlineLevel="0" collapsed="false">
      <c r="A288" s="81"/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</row>
    <row r="289" customFormat="false" ht="15" hidden="false" customHeight="false" outlineLevel="0" collapsed="false">
      <c r="A289" s="81"/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</row>
    <row r="290" customFormat="false" ht="17.25" hidden="false" customHeight="true" outlineLevel="0" collapsed="false">
      <c r="A290" s="81"/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</row>
    <row r="291" customFormat="false" ht="15" hidden="false" customHeight="false" outlineLevel="0" collapsed="false">
      <c r="A291" s="81"/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</row>
    <row r="292" customFormat="false" ht="15" hidden="false" customHeight="fals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</row>
    <row r="293" customFormat="false" ht="15" hidden="false" customHeight="false" outlineLevel="0" collapsed="false">
      <c r="A293" s="81"/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</row>
    <row r="294" customFormat="false" ht="15" hidden="false" customHeight="false" outlineLevel="0" collapsed="false">
      <c r="A294" s="81"/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</row>
    <row r="295" customFormat="false" ht="15" hidden="false" customHeight="false" outlineLevel="0" collapsed="false">
      <c r="A295" s="81"/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</row>
    <row r="296" customFormat="false" ht="15" hidden="false" customHeight="false" outlineLevel="0" collapsed="false">
      <c r="A296" s="81"/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</row>
    <row r="297" customFormat="false" ht="15" hidden="false" customHeight="false" outlineLevel="0" collapsed="false">
      <c r="A297" s="81"/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</row>
    <row r="298" customFormat="false" ht="15" hidden="false" customHeight="false" outlineLevel="0" collapsed="false">
      <c r="A298" s="81"/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</row>
    <row r="299" customFormat="false" ht="15" hidden="false" customHeight="false" outlineLevel="0" collapsed="false">
      <c r="A299" s="81"/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</row>
    <row r="300" customFormat="false" ht="15" hidden="false" customHeight="false" outlineLevel="0" collapsed="false">
      <c r="A300" s="81"/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</row>
    <row r="301" customFormat="false" ht="15" hidden="false" customHeight="false" outlineLevel="0" collapsed="false">
      <c r="A301" s="81"/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</row>
    <row r="302" customFormat="false" ht="15" hidden="false" customHeight="false" outlineLevel="0" collapsed="false">
      <c r="A302" s="81"/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</row>
    <row r="303" customFormat="false" ht="15" hidden="false" customHeight="false" outlineLevel="0" collapsed="false">
      <c r="A303" s="81"/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</row>
    <row r="304" customFormat="false" ht="15" hidden="false" customHeight="false" outlineLevel="0" collapsed="false">
      <c r="A304" s="81"/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</row>
    <row r="305" customFormat="false" ht="15" hidden="false" customHeight="false" outlineLevel="0" collapsed="false">
      <c r="A305" s="81"/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</row>
    <row r="306" customFormat="false" ht="15" hidden="false" customHeight="false" outlineLevel="0" collapsed="false">
      <c r="A306" s="81"/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</row>
    <row r="307" customFormat="false" ht="15" hidden="false" customHeight="false" outlineLevel="0" collapsed="false">
      <c r="A307" s="81"/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</row>
    <row r="308" customFormat="false" ht="15" hidden="false" customHeight="false" outlineLevel="0" collapsed="false">
      <c r="A308" s="81"/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</row>
    <row r="309" customFormat="false" ht="15" hidden="false" customHeight="false" outlineLevel="0" collapsed="false">
      <c r="A309" s="81"/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</row>
    <row r="310" customFormat="false" ht="15" hidden="false" customHeight="false" outlineLevel="0" collapsed="false">
      <c r="A310" s="81"/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</row>
    <row r="311" customFormat="false" ht="15" hidden="false" customHeight="false" outlineLevel="0" collapsed="false">
      <c r="A311" s="81"/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</row>
    <row r="312" customFormat="false" ht="15" hidden="false" customHeight="false" outlineLevel="0" collapsed="false">
      <c r="A312" s="81"/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</row>
    <row r="313" customFormat="false" ht="15" hidden="false" customHeight="false" outlineLevel="0" collapsed="false">
      <c r="A313" s="81"/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</row>
    <row r="314" customFormat="false" ht="15" hidden="false" customHeight="false" outlineLevel="0" collapsed="false">
      <c r="A314" s="81"/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</row>
    <row r="315" customFormat="false" ht="15" hidden="false" customHeight="false" outlineLevel="0" collapsed="false">
      <c r="A315" s="81"/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</row>
    <row r="316" customFormat="false" ht="15" hidden="false" customHeight="false" outlineLevel="0" collapsed="false">
      <c r="A316" s="81"/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</row>
    <row r="317" customFormat="false" ht="15" hidden="false" customHeight="false" outlineLevel="0" collapsed="false">
      <c r="A317" s="81"/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</row>
    <row r="318" customFormat="false" ht="15" hidden="false" customHeight="false" outlineLevel="0" collapsed="false">
      <c r="A318" s="81"/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</row>
    <row r="319" customFormat="false" ht="15" hidden="false" customHeight="false" outlineLevel="0" collapsed="false">
      <c r="A319" s="81"/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</row>
    <row r="320" customFormat="false" ht="15" hidden="false" customHeight="false" outlineLevel="0" collapsed="false">
      <c r="A320" s="81"/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</row>
    <row r="321" customFormat="false" ht="15" hidden="false" customHeight="false" outlineLevel="0" collapsed="false">
      <c r="A321" s="81"/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</row>
    <row r="322" customFormat="false" ht="15" hidden="false" customHeight="false" outlineLevel="0" collapsed="false">
      <c r="A322" s="81"/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</row>
    <row r="323" customFormat="false" ht="15" hidden="false" customHeight="false" outlineLevel="0" collapsed="false">
      <c r="A323" s="81"/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</row>
    <row r="324" customFormat="false" ht="15" hidden="false" customHeight="false" outlineLevel="0" collapsed="false">
      <c r="A324" s="81"/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</row>
    <row r="325" customFormat="false" ht="15" hidden="false" customHeight="fals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</row>
    <row r="326" customFormat="false" ht="17.25" hidden="false" customHeight="tru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</row>
    <row r="327" customFormat="false" ht="15" hidden="false" customHeight="fals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</row>
    <row r="328" customFormat="false" ht="15" hidden="false" customHeight="fals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</row>
    <row r="329" customFormat="false" ht="78" hidden="false" customHeight="tru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</row>
    <row r="330" customFormat="false" ht="15" hidden="true" customHeight="true" outlineLevel="0" collapsed="false">
      <c r="A330" s="104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</row>
  </sheetData>
  <sheetProtection sheet="true" password="c4d6" objects="true" scenarios="true" formatRows="false" selectLockedCells="true"/>
  <mergeCells count="347">
    <mergeCell ref="B1:L1"/>
    <mergeCell ref="A2:L2"/>
    <mergeCell ref="A3:L3"/>
    <mergeCell ref="A4:C4"/>
    <mergeCell ref="D4:L4"/>
    <mergeCell ref="A5:C5"/>
    <mergeCell ref="D5:L5"/>
    <mergeCell ref="A6:C6"/>
    <mergeCell ref="D6:L6"/>
    <mergeCell ref="A7:C7"/>
    <mergeCell ref="D7:L7"/>
    <mergeCell ref="A8:C8"/>
    <mergeCell ref="D8:L8"/>
    <mergeCell ref="A9:C9"/>
    <mergeCell ref="D9:L9"/>
    <mergeCell ref="A10:C10"/>
    <mergeCell ref="D10:L10"/>
    <mergeCell ref="A11:C11"/>
    <mergeCell ref="D11:L11"/>
    <mergeCell ref="A12:C12"/>
    <mergeCell ref="D12:L12"/>
    <mergeCell ref="A13:C13"/>
    <mergeCell ref="D13:L13"/>
    <mergeCell ref="A14:L14"/>
    <mergeCell ref="A15:C15"/>
    <mergeCell ref="D15:L15"/>
    <mergeCell ref="A16:C16"/>
    <mergeCell ref="D16:L16"/>
    <mergeCell ref="A17:C17"/>
    <mergeCell ref="D17:L17"/>
    <mergeCell ref="A18:C18"/>
    <mergeCell ref="D18:L18"/>
    <mergeCell ref="A19:C19"/>
    <mergeCell ref="D19:L19"/>
    <mergeCell ref="A20:C20"/>
    <mergeCell ref="D20:L20"/>
    <mergeCell ref="A21:C21"/>
    <mergeCell ref="D21:L21"/>
    <mergeCell ref="A22:L22"/>
    <mergeCell ref="A23:C23"/>
    <mergeCell ref="D23:I23"/>
    <mergeCell ref="J23:L23"/>
    <mergeCell ref="A24:C26"/>
    <mergeCell ref="E24:G24"/>
    <mergeCell ref="H24:I24"/>
    <mergeCell ref="J24:L24"/>
    <mergeCell ref="E25:G25"/>
    <mergeCell ref="H25:I25"/>
    <mergeCell ref="J25:L25"/>
    <mergeCell ref="E26:G26"/>
    <mergeCell ref="H26:I26"/>
    <mergeCell ref="J26:L26"/>
    <mergeCell ref="A27:C29"/>
    <mergeCell ref="D27:G27"/>
    <mergeCell ref="H27:I27"/>
    <mergeCell ref="J27:L27"/>
    <mergeCell ref="D28:G28"/>
    <mergeCell ref="H28:I28"/>
    <mergeCell ref="J28:L28"/>
    <mergeCell ref="D29:G29"/>
    <mergeCell ref="H29:I29"/>
    <mergeCell ref="J29:L29"/>
    <mergeCell ref="A30:L30"/>
    <mergeCell ref="A31:L31"/>
    <mergeCell ref="A32:C32"/>
    <mergeCell ref="D32:I32"/>
    <mergeCell ref="J32:L32"/>
    <mergeCell ref="A33:C34"/>
    <mergeCell ref="D33:I33"/>
    <mergeCell ref="J33:L33"/>
    <mergeCell ref="D34:I34"/>
    <mergeCell ref="J34:L34"/>
    <mergeCell ref="A35:L35"/>
    <mergeCell ref="A36:C36"/>
    <mergeCell ref="D36:I36"/>
    <mergeCell ref="J36:L36"/>
    <mergeCell ref="A37:C38"/>
    <mergeCell ref="D37:I37"/>
    <mergeCell ref="J37:L37"/>
    <mergeCell ref="D38:I38"/>
    <mergeCell ref="J38:L38"/>
    <mergeCell ref="A39:L39"/>
    <mergeCell ref="A40:C40"/>
    <mergeCell ref="D40:I40"/>
    <mergeCell ref="J40:L40"/>
    <mergeCell ref="A41:C41"/>
    <mergeCell ref="D41:I41"/>
    <mergeCell ref="J41:L41"/>
    <mergeCell ref="A42:C42"/>
    <mergeCell ref="D42:I42"/>
    <mergeCell ref="J42:L42"/>
    <mergeCell ref="A43:C43"/>
    <mergeCell ref="D43:I43"/>
    <mergeCell ref="J43:L43"/>
    <mergeCell ref="A44:C44"/>
    <mergeCell ref="D44:I44"/>
    <mergeCell ref="J44:L44"/>
    <mergeCell ref="A45:L45"/>
    <mergeCell ref="A46:B46"/>
    <mergeCell ref="C46:L46"/>
    <mergeCell ref="A47:B47"/>
    <mergeCell ref="C47:L47"/>
    <mergeCell ref="A48:B64"/>
    <mergeCell ref="C48:G48"/>
    <mergeCell ref="J48:L48"/>
    <mergeCell ref="C49:G53"/>
    <mergeCell ref="H49:H53"/>
    <mergeCell ref="I49:I53"/>
    <mergeCell ref="J49:L53"/>
    <mergeCell ref="C54:G56"/>
    <mergeCell ref="H54:H56"/>
    <mergeCell ref="I54:I56"/>
    <mergeCell ref="J54:L56"/>
    <mergeCell ref="C57:G58"/>
    <mergeCell ref="H57:H58"/>
    <mergeCell ref="I57:I58"/>
    <mergeCell ref="J57:L58"/>
    <mergeCell ref="C59:G59"/>
    <mergeCell ref="J59:L59"/>
    <mergeCell ref="C60:G61"/>
    <mergeCell ref="H60:H61"/>
    <mergeCell ref="I60:I61"/>
    <mergeCell ref="J60:L61"/>
    <mergeCell ref="C62:G62"/>
    <mergeCell ref="J62:L62"/>
    <mergeCell ref="C63:G63"/>
    <mergeCell ref="J63:L63"/>
    <mergeCell ref="C64:G64"/>
    <mergeCell ref="J64:L64"/>
    <mergeCell ref="A65:L65"/>
    <mergeCell ref="A66:B90"/>
    <mergeCell ref="C66:C74"/>
    <mergeCell ref="D66:G74"/>
    <mergeCell ref="H66:L74"/>
    <mergeCell ref="C75:C83"/>
    <mergeCell ref="D75:G83"/>
    <mergeCell ref="H75:L83"/>
    <mergeCell ref="C84:C90"/>
    <mergeCell ref="D84:G90"/>
    <mergeCell ref="H84:L90"/>
    <mergeCell ref="A91:B91"/>
    <mergeCell ref="C91:L91"/>
    <mergeCell ref="A92:L92"/>
    <mergeCell ref="A93:B100"/>
    <mergeCell ref="C93:G93"/>
    <mergeCell ref="H93:I93"/>
    <mergeCell ref="J93:L93"/>
    <mergeCell ref="C94:G95"/>
    <mergeCell ref="H94:I95"/>
    <mergeCell ref="J94:L95"/>
    <mergeCell ref="C96:G96"/>
    <mergeCell ref="H96:I96"/>
    <mergeCell ref="J96:L96"/>
    <mergeCell ref="C97:G98"/>
    <mergeCell ref="H97:I98"/>
    <mergeCell ref="J97:L98"/>
    <mergeCell ref="C99:G99"/>
    <mergeCell ref="H99:L99"/>
    <mergeCell ref="C100:G100"/>
    <mergeCell ref="H100:I100"/>
    <mergeCell ref="J100:L100"/>
    <mergeCell ref="A101:L101"/>
    <mergeCell ref="A102:L102"/>
    <mergeCell ref="A103:B104"/>
    <mergeCell ref="C103:C104"/>
    <mergeCell ref="D103:I103"/>
    <mergeCell ref="J103:L104"/>
    <mergeCell ref="D104:E104"/>
    <mergeCell ref="F104:G104"/>
    <mergeCell ref="H104:I104"/>
    <mergeCell ref="A105:B105"/>
    <mergeCell ref="D105:E105"/>
    <mergeCell ref="F105:G105"/>
    <mergeCell ref="H105:I105"/>
    <mergeCell ref="J105:L111"/>
    <mergeCell ref="A106:B106"/>
    <mergeCell ref="D106:E106"/>
    <mergeCell ref="F106:G106"/>
    <mergeCell ref="H106:I106"/>
    <mergeCell ref="A107:B108"/>
    <mergeCell ref="C107:C108"/>
    <mergeCell ref="D107:E108"/>
    <mergeCell ref="F107:G108"/>
    <mergeCell ref="H107:I108"/>
    <mergeCell ref="A109:B110"/>
    <mergeCell ref="C109:C110"/>
    <mergeCell ref="D109:E110"/>
    <mergeCell ref="F109:G110"/>
    <mergeCell ref="H109:I110"/>
    <mergeCell ref="A111:B111"/>
    <mergeCell ref="D111:E111"/>
    <mergeCell ref="F111:G111"/>
    <mergeCell ref="H111:I111"/>
    <mergeCell ref="A112:L112"/>
    <mergeCell ref="A113:L113"/>
    <mergeCell ref="A114:G114"/>
    <mergeCell ref="H114:J114"/>
    <mergeCell ref="K114:L114"/>
    <mergeCell ref="A115:L115"/>
    <mergeCell ref="A116:L116"/>
    <mergeCell ref="A117:B123"/>
    <mergeCell ref="C117:D123"/>
    <mergeCell ref="E117:F123"/>
    <mergeCell ref="G117:H123"/>
    <mergeCell ref="I117:J123"/>
    <mergeCell ref="K117:L123"/>
    <mergeCell ref="C124:C125"/>
    <mergeCell ref="D124:D125"/>
    <mergeCell ref="G124:H131"/>
    <mergeCell ref="I124:J131"/>
    <mergeCell ref="K124:L131"/>
    <mergeCell ref="C126:C127"/>
    <mergeCell ref="D126:D127"/>
    <mergeCell ref="C128:C129"/>
    <mergeCell ref="D128:D129"/>
    <mergeCell ref="A132:L132"/>
    <mergeCell ref="A133:L133"/>
    <mergeCell ref="A134:B134"/>
    <mergeCell ref="C134:D134"/>
    <mergeCell ref="E134:F134"/>
    <mergeCell ref="G134:H134"/>
    <mergeCell ref="I134:J134"/>
    <mergeCell ref="K134:L134"/>
    <mergeCell ref="C135:C136"/>
    <mergeCell ref="D135:D136"/>
    <mergeCell ref="G135:H142"/>
    <mergeCell ref="I135:J142"/>
    <mergeCell ref="K135:L142"/>
    <mergeCell ref="C137:C138"/>
    <mergeCell ref="D137:D138"/>
    <mergeCell ref="C139:C140"/>
    <mergeCell ref="D139:D140"/>
    <mergeCell ref="A143:L143"/>
    <mergeCell ref="A144:L144"/>
    <mergeCell ref="A145:B145"/>
    <mergeCell ref="C145:D145"/>
    <mergeCell ref="E145:F145"/>
    <mergeCell ref="G145:H145"/>
    <mergeCell ref="I145:J145"/>
    <mergeCell ref="K145:L145"/>
    <mergeCell ref="A146:A147"/>
    <mergeCell ref="B146:B147"/>
    <mergeCell ref="E146:E147"/>
    <mergeCell ref="F146:F147"/>
    <mergeCell ref="G146:H150"/>
    <mergeCell ref="I146:J150"/>
    <mergeCell ref="K146:L150"/>
    <mergeCell ref="A148:A149"/>
    <mergeCell ref="B148:B149"/>
    <mergeCell ref="E148:E149"/>
    <mergeCell ref="F148:F149"/>
    <mergeCell ref="A151:L151"/>
    <mergeCell ref="A152:L153"/>
    <mergeCell ref="A154:B161"/>
    <mergeCell ref="C154:D161"/>
    <mergeCell ref="E154:F161"/>
    <mergeCell ref="G154:I161"/>
    <mergeCell ref="J154:L161"/>
    <mergeCell ref="G162:I167"/>
    <mergeCell ref="J162:L167"/>
    <mergeCell ref="A164:A165"/>
    <mergeCell ref="B164:B165"/>
    <mergeCell ref="C164:C165"/>
    <mergeCell ref="D164:D165"/>
    <mergeCell ref="E164:E165"/>
    <mergeCell ref="F164:F165"/>
    <mergeCell ref="A166:A167"/>
    <mergeCell ref="B166:B167"/>
    <mergeCell ref="E166:E167"/>
    <mergeCell ref="F166:F167"/>
    <mergeCell ref="A168:L171"/>
    <mergeCell ref="A172:L173"/>
    <mergeCell ref="A174:B182"/>
    <mergeCell ref="C174:D182"/>
    <mergeCell ref="E174:F182"/>
    <mergeCell ref="G174:I182"/>
    <mergeCell ref="J174:L182"/>
    <mergeCell ref="E183:F185"/>
    <mergeCell ref="G183:I185"/>
    <mergeCell ref="J183:L185"/>
    <mergeCell ref="A184:A185"/>
    <mergeCell ref="B184:B185"/>
    <mergeCell ref="A186:L190"/>
    <mergeCell ref="A191:L191"/>
    <mergeCell ref="A192:B195"/>
    <mergeCell ref="C192:D195"/>
    <mergeCell ref="E192:F195"/>
    <mergeCell ref="G192:H195"/>
    <mergeCell ref="I192:J195"/>
    <mergeCell ref="K192:L195"/>
    <mergeCell ref="C196:C198"/>
    <mergeCell ref="D196:D198"/>
    <mergeCell ref="K196:L201"/>
    <mergeCell ref="C199:C201"/>
    <mergeCell ref="D199:D201"/>
    <mergeCell ref="A202:L207"/>
    <mergeCell ref="A208:L208"/>
    <mergeCell ref="A209:B212"/>
    <mergeCell ref="C209:D212"/>
    <mergeCell ref="E209:F212"/>
    <mergeCell ref="G209:H212"/>
    <mergeCell ref="I209:J212"/>
    <mergeCell ref="K209:L212"/>
    <mergeCell ref="A213:B213"/>
    <mergeCell ref="C213:D213"/>
    <mergeCell ref="E213:F213"/>
    <mergeCell ref="G213:H213"/>
    <mergeCell ref="I213:J213"/>
    <mergeCell ref="K213:L213"/>
    <mergeCell ref="A214:A215"/>
    <mergeCell ref="C214:D214"/>
    <mergeCell ref="E214:F214"/>
    <mergeCell ref="G214:H214"/>
    <mergeCell ref="I214:J214"/>
    <mergeCell ref="K214:L214"/>
    <mergeCell ref="C215:D215"/>
    <mergeCell ref="E215:F215"/>
    <mergeCell ref="G215:H215"/>
    <mergeCell ref="I215:J215"/>
    <mergeCell ref="K215:L215"/>
    <mergeCell ref="A216:L218"/>
    <mergeCell ref="A243:L243"/>
    <mergeCell ref="A244:C244"/>
    <mergeCell ref="D244:G244"/>
    <mergeCell ref="H244:J244"/>
    <mergeCell ref="K244:L244"/>
    <mergeCell ref="A245:C245"/>
    <mergeCell ref="D245:G245"/>
    <mergeCell ref="H245:J245"/>
    <mergeCell ref="K245:L245"/>
    <mergeCell ref="A246:C246"/>
    <mergeCell ref="D246:G246"/>
    <mergeCell ref="H246:J246"/>
    <mergeCell ref="K246:L246"/>
    <mergeCell ref="A247:L248"/>
    <mergeCell ref="A249:H250"/>
    <mergeCell ref="I249:J250"/>
    <mergeCell ref="K249:L250"/>
    <mergeCell ref="A251:F251"/>
    <mergeCell ref="G251:L251"/>
    <mergeCell ref="A252:F253"/>
    <mergeCell ref="G252:L253"/>
    <mergeCell ref="A254:L254"/>
    <mergeCell ref="A255:L255"/>
    <mergeCell ref="A256:L257"/>
    <mergeCell ref="A258:L329"/>
    <mergeCell ref="A330:L330"/>
  </mergeCells>
  <dataValidations count="2">
    <dataValidation allowBlank="true" errorStyle="stop" operator="between" showDropDown="false" showErrorMessage="true" showInputMessage="false" sqref="D33:I33 D37:I37" type="decimal">
      <formula1>0</formula1>
      <formula2>1</formula2>
    </dataValidation>
    <dataValidation allowBlank="true" errorStyle="stop" operator="between" showDropDown="false" showErrorMessage="true" showInputMessage="false" sqref="J48:L64" type="whole">
      <formula1>0</formula1>
      <formula2>20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100" man="true" max="16383" min="0"/>
    <brk id="132" man="true" max="16383" min="0"/>
    <brk id="170" man="true" max="16383" min="0"/>
    <brk id="25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50400</xdr:colOff>
                    <xdr:row>65</xdr:row>
                    <xdr:rowOff>9360</xdr:rowOff>
                  </from>
                  <to>
                    <xdr:col>3</xdr:col>
                    <xdr:colOff>-271080</xdr:colOff>
                    <xdr:row>6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50400</xdr:colOff>
                    <xdr:row>74</xdr:row>
                    <xdr:rowOff>9720</xdr:rowOff>
                  </from>
                  <to>
                    <xdr:col>3</xdr:col>
                    <xdr:colOff>-271080</xdr:colOff>
                    <xdr:row>7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50400</xdr:colOff>
                    <xdr:row>83</xdr:row>
                    <xdr:rowOff>0</xdr:rowOff>
                  </from>
                  <to>
                    <xdr:col>3</xdr:col>
                    <xdr:colOff>-271080</xdr:colOff>
                    <xdr:row>8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7</xdr:col>
                    <xdr:colOff>211320</xdr:colOff>
                    <xdr:row>47</xdr:row>
                    <xdr:rowOff>85680</xdr:rowOff>
                  </from>
                  <to>
                    <xdr:col>8</xdr:col>
                    <xdr:colOff>-160560</xdr:colOff>
                    <xdr:row>48</xdr:row>
                    <xdr:rowOff>-34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191160</xdr:colOff>
                    <xdr:row>53</xdr:row>
                    <xdr:rowOff>171000</xdr:rowOff>
                  </from>
                  <to>
                    <xdr:col>8</xdr:col>
                    <xdr:colOff>-180720</xdr:colOff>
                    <xdr:row>5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211320</xdr:colOff>
                    <xdr:row>56</xdr:row>
                    <xdr:rowOff>66960</xdr:rowOff>
                  </from>
                  <to>
                    <xdr:col>8</xdr:col>
                    <xdr:colOff>-100080</xdr:colOff>
                    <xdr:row>5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221400</xdr:colOff>
                    <xdr:row>58</xdr:row>
                    <xdr:rowOff>56160</xdr:rowOff>
                  </from>
                  <to>
                    <xdr:col>8</xdr:col>
                    <xdr:colOff>-150480</xdr:colOff>
                    <xdr:row>59</xdr:row>
                    <xdr:rowOff>-23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201240</xdr:colOff>
                    <xdr:row>59</xdr:row>
                    <xdr:rowOff>257400</xdr:rowOff>
                  </from>
                  <to>
                    <xdr:col>8</xdr:col>
                    <xdr:colOff>-170640</xdr:colOff>
                    <xdr:row>60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201240</xdr:colOff>
                    <xdr:row>62</xdr:row>
                    <xdr:rowOff>38160</xdr:rowOff>
                  </from>
                  <to>
                    <xdr:col>8</xdr:col>
                    <xdr:colOff>-170640</xdr:colOff>
                    <xdr:row>6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201240</xdr:colOff>
                    <xdr:row>63</xdr:row>
                    <xdr:rowOff>37800</xdr:rowOff>
                  </from>
                  <to>
                    <xdr:col>8</xdr:col>
                    <xdr:colOff>-170640</xdr:colOff>
                    <xdr:row>64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181080</xdr:colOff>
                    <xdr:row>48</xdr:row>
                    <xdr:rowOff>114480</xdr:rowOff>
                  </from>
                  <to>
                    <xdr:col>8</xdr:col>
                    <xdr:colOff>-180720</xdr:colOff>
                    <xdr:row>4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91160</xdr:colOff>
                    <xdr:row>61</xdr:row>
                    <xdr:rowOff>56520</xdr:rowOff>
                  </from>
                  <to>
                    <xdr:col>8</xdr:col>
                    <xdr:colOff>-180720</xdr:colOff>
                    <xdr:row>62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11320</xdr:colOff>
                    <xdr:row>23</xdr:row>
                    <xdr:rowOff>57240</xdr:rowOff>
                  </from>
                  <to>
                    <xdr:col>4</xdr:col>
                    <xdr:colOff>-210600</xdr:colOff>
                    <xdr:row>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11320</xdr:colOff>
                    <xdr:row>24</xdr:row>
                    <xdr:rowOff>75960</xdr:rowOff>
                  </from>
                  <to>
                    <xdr:col>4</xdr:col>
                    <xdr:colOff>-210600</xdr:colOff>
                    <xdr:row>2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211320</xdr:colOff>
                    <xdr:row>25</xdr:row>
                    <xdr:rowOff>75960</xdr:rowOff>
                  </from>
                  <to>
                    <xdr:col>4</xdr:col>
                    <xdr:colOff>-210600</xdr:colOff>
                    <xdr:row>26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6:26Z</dcterms:created>
  <dc:creator/>
  <dc:description/>
  <dc:language>en-US</dc:language>
  <cp:lastModifiedBy/>
  <dcterms:modified xsi:type="dcterms:W3CDTF">2013-04-15T10:38:48Z</dcterms:modified>
  <cp:revision>0</cp:revision>
  <dc:subject/>
  <dc:title/>
</cp:coreProperties>
</file>